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3"/>
  </bookViews>
  <sheets>
    <sheet name="Calculations" sheetId="1" state="hidden" r:id="rId2"/>
    <sheet name="Содержимое упаковки мотора" sheetId="2" state="visible" r:id="rId3"/>
    <sheet name="2-Stroke" sheetId="3" state="visible" r:id="rId4"/>
    <sheet name="F9.9-F15-F20-F25-F30" sheetId="4" state="visible" r:id="rId5"/>
    <sheet name="F40-F50-F60" sheetId="5" state="visible" r:id="rId6"/>
    <sheet name="L4NA F80-F100-F115" sheetId="6" state="visible" r:id="rId7"/>
    <sheet name=" OptiMax" sheetId="7" state="visible" r:id="rId8"/>
    <sheet name="Verado L4SC" sheetId="8" state="visible" r:id="rId9"/>
    <sheet name="Verado L6SC" sheetId="9" state="visible" r:id="rId10"/>
    <sheet name="OptiMax DTS" sheetId="10" state="visible" r:id="rId11"/>
    <sheet name="Overpack content and options" sheetId="11" state="hidden" r:id="rId12"/>
    <sheet name="Outboard Price markup" sheetId="12" state="hidden" r:id="rId13"/>
    <sheet name="Overpack cost calculation" sheetId="13" state="hidden" r:id="rId14"/>
    <sheet name="Overview of  Overpack" sheetId="14" state="hidden" r:id="rId15"/>
  </sheets>
  <definedNames>
    <definedName function="false" hidden="false" localSheetId="6" name="_xlnm.Print_Area" vbProcedure="false">' OptiMax'!$A$1:$F$54</definedName>
    <definedName function="false" hidden="false" localSheetId="2" name="_xlnm.Print_Area" vbProcedure="false">'2-Stroke'!$A$1:$I$74</definedName>
    <definedName function="false" hidden="false" localSheetId="4" name="_xlnm.Print_Area" vbProcedure="false">'F40-F50-F60'!$A$1:$G$35</definedName>
    <definedName function="false" hidden="false" localSheetId="3" name="_xlnm.Print_Area" vbProcedure="false">'F9.9-F15-F20-F25-F30'!$A$1:$H$27</definedName>
    <definedName function="false" hidden="false" localSheetId="5" name="_xlnm.Print_Area" vbProcedure="false">'L4NA F80-F100-F115'!$A$1:$D$53</definedName>
    <definedName function="false" hidden="false" localSheetId="1" name="_xlnm.Print_Area" vbProcedure="false">'Содержимое упаковки мотора'!$A$1:$AA$87</definedName>
    <definedName function="false" hidden="false" localSheetId="1" name="_xlnm.Print_Titles" vbProcedure="false">'Содержимое упаковки мотора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" uniqueCount="731">
  <si>
    <t xml:space="preserve">Options</t>
  </si>
  <si>
    <t xml:space="preserve">Cost</t>
  </si>
  <si>
    <t xml:space="preserve">Italy</t>
  </si>
  <si>
    <t xml:space="preserve">40% disc</t>
  </si>
  <si>
    <t xml:space="preserve">France</t>
  </si>
  <si>
    <t xml:space="preserve">Speedometer</t>
  </si>
  <si>
    <t xml:space="preserve">859676Q2</t>
  </si>
  <si>
    <t xml:space="preserve">Tachometer</t>
  </si>
  <si>
    <t xml:space="preserve">859675Q2</t>
  </si>
  <si>
    <t xml:space="preserve">Tachometer harness</t>
  </si>
  <si>
    <t xml:space="preserve">86396A8</t>
  </si>
  <si>
    <t xml:space="preserve">Tachometer SC 100</t>
  </si>
  <si>
    <t xml:space="preserve">879904K11</t>
  </si>
  <si>
    <t xml:space="preserve">Speedometer SC 100</t>
  </si>
  <si>
    <t xml:space="preserve">879905K11</t>
  </si>
  <si>
    <t xml:space="preserve">Oil Level Gauge SC 100</t>
  </si>
  <si>
    <t xml:space="preserve">879911K11</t>
  </si>
  <si>
    <t xml:space="preserve">Monitor SC 1000</t>
  </si>
  <si>
    <t xml:space="preserve">879896K2</t>
  </si>
  <si>
    <t xml:space="preserve">Speed Temp Sensor</t>
  </si>
  <si>
    <t xml:space="preserve">SC 1000 System Tacho/Speedo kit</t>
  </si>
  <si>
    <t xml:space="preserve">879899K11</t>
  </si>
  <si>
    <t xml:space="preserve">SC 1000 System Tacho</t>
  </si>
  <si>
    <t xml:space="preserve">879897K11</t>
  </si>
  <si>
    <t xml:space="preserve">V6 Rigging Kit</t>
  </si>
  <si>
    <t xml:space="preserve">879936A1</t>
  </si>
  <si>
    <t xml:space="preserve">Oil Sender</t>
  </si>
  <si>
    <t xml:space="preserve">816190A5</t>
  </si>
  <si>
    <t xml:space="preserve">SmartCraft Rigging Kit</t>
  </si>
  <si>
    <t xml:space="preserve">879934A1</t>
  </si>
  <si>
    <t xml:space="preserve">6-way SmartCraft Junction Box</t>
  </si>
  <si>
    <t xml:space="preserve">878492K6</t>
  </si>
  <si>
    <t xml:space="preserve">Tie Bar Kit</t>
  </si>
  <si>
    <t xml:space="preserve">92876A9</t>
  </si>
  <si>
    <t xml:space="preserve">Engine water temp gauge</t>
  </si>
  <si>
    <t xml:space="preserve">859684Q2 / 685Q2</t>
  </si>
  <si>
    <t xml:space="preserve">Oil level gauge</t>
  </si>
  <si>
    <t xml:space="preserve">859691Q4</t>
  </si>
  <si>
    <t xml:space="preserve">Voltmeter</t>
  </si>
  <si>
    <t xml:space="preserve">859683Q2</t>
  </si>
  <si>
    <t xml:space="preserve">Trim gauge</t>
  </si>
  <si>
    <t xml:space="preserve">859693Q2</t>
  </si>
  <si>
    <t xml:space="preserve">Trim sender</t>
  </si>
  <si>
    <t xml:space="preserve">821180A6</t>
  </si>
  <si>
    <t xml:space="preserve">SmartCraft Data Harness</t>
  </si>
  <si>
    <t xml:space="preserve">879982T20</t>
  </si>
  <si>
    <t xml:space="preserve">Price calculations</t>
  </si>
  <si>
    <t xml:space="preserve">Proposed price</t>
  </si>
  <si>
    <t xml:space="preserve">Tacho Harness</t>
  </si>
  <si>
    <t xml:space="preserve">Warning Kit</t>
  </si>
  <si>
    <t xml:space="preserve">859697A1</t>
  </si>
  <si>
    <t xml:space="preserve">RC Top Mount T&amp;T</t>
  </si>
  <si>
    <t xml:space="preserve">877700A12</t>
  </si>
  <si>
    <t xml:space="preserve">Stop switch</t>
  </si>
  <si>
    <t xml:space="preserve">19674Q2</t>
  </si>
  <si>
    <t xml:space="preserve">Ignition key switch</t>
  </si>
  <si>
    <t xml:space="preserve">816626A20</t>
  </si>
  <si>
    <t xml:space="preserve">RC Panel Mount T&amp;T</t>
  </si>
  <si>
    <t xml:space="preserve">858690A2</t>
  </si>
  <si>
    <t xml:space="preserve">Ignition Key Switch</t>
  </si>
  <si>
    <t xml:space="preserve">Propellers</t>
  </si>
  <si>
    <t xml:space="preserve">BlackMax</t>
  </si>
  <si>
    <t xml:space="preserve">832830A45</t>
  </si>
  <si>
    <t xml:space="preserve">upgrade Alu prop</t>
  </si>
  <si>
    <t xml:space="preserve">Vengance</t>
  </si>
  <si>
    <t xml:space="preserve">16988A45</t>
  </si>
  <si>
    <t xml:space="preserve">Laser II</t>
  </si>
  <si>
    <t xml:space="preserve">16550A46</t>
  </si>
  <si>
    <t xml:space="preserve">Mirage</t>
  </si>
  <si>
    <t xml:space="preserve">13700A46</t>
  </si>
  <si>
    <t xml:space="preserve">Off Shore</t>
  </si>
  <si>
    <t xml:space="preserve">825906A46</t>
  </si>
  <si>
    <t xml:space="preserve">High Five</t>
  </si>
  <si>
    <t xml:space="preserve">816374A46</t>
  </si>
  <si>
    <t xml:space="preserve">Содержимое упаковки мотора</t>
  </si>
  <si>
    <t xml:space="preserve">rev. 18/07/2008</t>
  </si>
  <si>
    <t xml:space="preserve">Аккумуляторные провода</t>
  </si>
  <si>
    <t xml:space="preserve">Проводка питания сист. DTS</t>
  </si>
  <si>
    <t xml:space="preserve">Переходник для промывки двигателя</t>
  </si>
  <si>
    <t xml:space="preserve">Топливный шланг</t>
  </si>
  <si>
    <t xml:space="preserve">Пистолет для консистентной смазки</t>
  </si>
  <si>
    <t xml:space="preserve">Шнур аварийной остановки мотора</t>
  </si>
  <si>
    <t xml:space="preserve">Документация</t>
  </si>
  <si>
    <t xml:space="preserve">Крепёж</t>
  </si>
  <si>
    <t xml:space="preserve">Канистра с маслом</t>
  </si>
  <si>
    <t xml:space="preserve">Гребной винт</t>
  </si>
  <si>
    <t xml:space="preserve">Пульт дистанционного управления</t>
  </si>
  <si>
    <t xml:space="preserve">Выносной топливный бак</t>
  </si>
  <si>
    <t xml:space="preserve">Монтажный комплект, верхний</t>
  </si>
  <si>
    <t xml:space="preserve">Запасные прокладки</t>
  </si>
  <si>
    <t xml:space="preserve">Запасные хомуты</t>
  </si>
  <si>
    <t xml:space="preserve">Запасная крыльчатка</t>
  </si>
  <si>
    <t xml:space="preserve">Запасная шпонка крыльчатки</t>
  </si>
  <si>
    <t xml:space="preserve">Запасная(-ые) свеча(-и) зажигания</t>
  </si>
  <si>
    <t xml:space="preserve">Запасная упорная шайба</t>
  </si>
  <si>
    <t xml:space="preserve">Рулевой рычаг</t>
  </si>
  <si>
    <t xml:space="preserve">Набор инструментов</t>
  </si>
  <si>
    <t xml:space="preserve">Датчик угла наклона, аналоговый</t>
  </si>
  <si>
    <t xml:space="preserve">Датчик угла наклона, цифровой</t>
  </si>
  <si>
    <t xml:space="preserve">FOURSTROKE</t>
  </si>
  <si>
    <t xml:space="preserve">F2.5 M</t>
  </si>
  <si>
    <t xml:space="preserve">-</t>
  </si>
  <si>
    <t xml:space="preserve">l</t>
  </si>
  <si>
    <t xml:space="preserve">450 ml</t>
  </si>
  <si>
    <t xml:space="preserve">6"P</t>
  </si>
  <si>
    <t xml:space="preserve">F3.5 M/ML</t>
  </si>
  <si>
    <t xml:space="preserve">7"P</t>
  </si>
  <si>
    <t xml:space="preserve">F4 M/ML</t>
  </si>
  <si>
    <t xml:space="preserve">F4 ML Sailpower</t>
  </si>
  <si>
    <t xml:space="preserve">F5 M/ML</t>
  </si>
  <si>
    <t xml:space="preserve">8"P</t>
  </si>
  <si>
    <t xml:space="preserve">12L</t>
  </si>
  <si>
    <t xml:space="preserve">F6 M/ML</t>
  </si>
  <si>
    <t xml:space="preserve">F8 M/ML</t>
  </si>
  <si>
    <t xml:space="preserve">1L</t>
  </si>
  <si>
    <t xml:space="preserve">7.5"P</t>
  </si>
  <si>
    <t xml:space="preserve">F8 ELH</t>
  </si>
  <si>
    <t xml:space="preserve">F9.9 M/ML</t>
  </si>
  <si>
    <t xml:space="preserve">8.5"P</t>
  </si>
  <si>
    <t xml:space="preserve">F9.9 EL</t>
  </si>
  <si>
    <t xml:space="preserve">3)</t>
  </si>
  <si>
    <t xml:space="preserve">F15 M/ML (323cc)</t>
  </si>
  <si>
    <t xml:space="preserve">9"P</t>
  </si>
  <si>
    <t xml:space="preserve">F15 E/EL (323cc)</t>
  </si>
  <si>
    <t xml:space="preserve">F20 M/ML</t>
  </si>
  <si>
    <t xml:space="preserve">10"P</t>
  </si>
  <si>
    <t xml:space="preserve">F20 EH/ELH</t>
  </si>
  <si>
    <t xml:space="preserve">F20 E/EL/ELPT</t>
  </si>
  <si>
    <t xml:space="preserve">F20 ELPT</t>
  </si>
  <si>
    <t xml:space="preserve">F25 M/ML/MLH EFI</t>
  </si>
  <si>
    <t xml:space="preserve">2x 1L</t>
  </si>
  <si>
    <r>
      <rPr>
        <vertAlign val="superscript"/>
        <sz val="10"/>
        <rFont val="Arial"/>
        <family val="0"/>
      </rPr>
      <t xml:space="preserve">4) </t>
    </r>
    <r>
      <rPr>
        <sz val="10"/>
        <rFont val="Arial"/>
        <family val="2"/>
      </rPr>
      <t xml:space="preserve">11"P</t>
    </r>
  </si>
  <si>
    <t xml:space="preserve">25 л.</t>
  </si>
  <si>
    <t xml:space="preserve">F25 EH GA/ELH GA/ELHPT EFI</t>
  </si>
  <si>
    <t xml:space="preserve">F25 E/EL EFI</t>
  </si>
  <si>
    <t xml:space="preserve">F25 ELPT EFI</t>
  </si>
  <si>
    <t xml:space="preserve">F30 M/ML GA EFI</t>
  </si>
  <si>
    <t xml:space="preserve">F30 EL GA EFI</t>
  </si>
  <si>
    <t xml:space="preserve">F30 ELPT EFI</t>
  </si>
  <si>
    <t xml:space="preserve">F40 M/ML</t>
  </si>
  <si>
    <t xml:space="preserve">1)</t>
  </si>
  <si>
    <t xml:space="preserve">F40 E/EL EFI</t>
  </si>
  <si>
    <t xml:space="preserve">F40 ELPT EFI</t>
  </si>
  <si>
    <t xml:space="preserve">F50 ELPT EFI</t>
  </si>
  <si>
    <t xml:space="preserve">F60 ELPT EFI</t>
  </si>
  <si>
    <t xml:space="preserve">F60 ELPT EFI BigFoot</t>
  </si>
  <si>
    <t xml:space="preserve">L4NA 80/100/115</t>
  </si>
  <si>
    <t xml:space="preserve">5)</t>
  </si>
  <si>
    <t xml:space="preserve">L4SC 135/150/175/200</t>
  </si>
  <si>
    <t xml:space="preserve">L6SC 225/250/300</t>
  </si>
  <si>
    <t xml:space="preserve">2)</t>
  </si>
  <si>
    <t xml:space="preserve">OPTIMAX</t>
  </si>
  <si>
    <t xml:space="preserve">OptiMax 1.5L 75/90/115</t>
  </si>
  <si>
    <t xml:space="preserve">OptMax 2.5L 135/150/175</t>
  </si>
  <si>
    <t xml:space="preserve">OptMax 2.5L 175 Pro XS</t>
  </si>
  <si>
    <t xml:space="preserve">OptiMax 3.0L 200/225</t>
  </si>
  <si>
    <t xml:space="preserve">OptiMax 3.0L 225 DTS</t>
  </si>
  <si>
    <t xml:space="preserve">OptiMax 3.0L 225/250 Pro XS</t>
  </si>
  <si>
    <t xml:space="preserve">2-STROKE</t>
  </si>
  <si>
    <t xml:space="preserve">2.5 M</t>
  </si>
  <si>
    <t xml:space="preserve">3.3 M/ML</t>
  </si>
  <si>
    <t xml:space="preserve">4 ML</t>
  </si>
  <si>
    <t xml:space="preserve">5 M/ML</t>
  </si>
  <si>
    <t xml:space="preserve">10 M</t>
  </si>
  <si>
    <t xml:space="preserve">15 M/ML</t>
  </si>
  <si>
    <t xml:space="preserve">30 M</t>
  </si>
  <si>
    <t xml:space="preserve">13"P</t>
  </si>
  <si>
    <t xml:space="preserve">30 ML</t>
  </si>
  <si>
    <t xml:space="preserve">11"P</t>
  </si>
  <si>
    <t xml:space="preserve">30 E</t>
  </si>
  <si>
    <t xml:space="preserve">30 EL</t>
  </si>
  <si>
    <t xml:space="preserve">40 M/ML</t>
  </si>
  <si>
    <t xml:space="preserve">40 EO/ELO/ELPTO</t>
  </si>
  <si>
    <t xml:space="preserve">50 EO/ELPTO</t>
  </si>
  <si>
    <t xml:space="preserve">60 EO/ELPTO</t>
  </si>
  <si>
    <t xml:space="preserve">60 ELPTO BigFoot</t>
  </si>
  <si>
    <t xml:space="preserve">75 ELPTO</t>
  </si>
  <si>
    <t xml:space="preserve">90 ELPTO</t>
  </si>
  <si>
    <t xml:space="preserve">200 EFI</t>
  </si>
  <si>
    <t xml:space="preserve">225 EFI</t>
  </si>
  <si>
    <t xml:space="preserve">250 EFI</t>
  </si>
  <si>
    <t xml:space="preserve">2-STROKE SEAPRO</t>
  </si>
  <si>
    <t xml:space="preserve">15 M SeaPro (262cc)</t>
  </si>
  <si>
    <t xml:space="preserve">15 M/ML SeaPro (294cc)</t>
  </si>
  <si>
    <t xml:space="preserve">25 M SeaPro</t>
  </si>
  <si>
    <t xml:space="preserve">25 ML SeaPro</t>
  </si>
  <si>
    <t xml:space="preserve">40 M/ML SeaPro</t>
  </si>
  <si>
    <r>
      <rPr>
        <vertAlign val="superscript"/>
        <sz val="10"/>
        <rFont val="Arial"/>
        <family val="0"/>
      </rPr>
      <t xml:space="preserve">4) </t>
    </r>
    <r>
      <rPr>
        <sz val="10"/>
        <rFont val="Arial"/>
        <family val="2"/>
      </rPr>
      <t xml:space="preserve">13"P</t>
    </r>
  </si>
  <si>
    <t xml:space="preserve">55 M/ML SeaPro</t>
  </si>
  <si>
    <t xml:space="preserve">60 ML SeaPro BigFoot</t>
  </si>
  <si>
    <r>
      <rPr>
        <vertAlign val="superscript"/>
        <sz val="10"/>
        <rFont val="Arial"/>
        <family val="0"/>
      </rPr>
      <t xml:space="preserve">4) </t>
    </r>
    <r>
      <rPr>
        <sz val="10"/>
        <rFont val="Arial"/>
        <family val="2"/>
      </rPr>
      <t xml:space="preserve">15"P</t>
    </r>
  </si>
  <si>
    <t xml:space="preserve">75 ML SeaPro</t>
  </si>
  <si>
    <r>
      <rPr>
        <vertAlign val="superscript"/>
        <sz val="10"/>
        <rFont val="Arial"/>
        <family val="0"/>
      </rPr>
      <t xml:space="preserve">4) </t>
    </r>
    <r>
      <rPr>
        <sz val="10"/>
        <rFont val="Arial"/>
        <family val="2"/>
      </rPr>
      <t xml:space="preserve">19"P</t>
    </r>
  </si>
  <si>
    <t xml:space="preserve">75 ELH SeaPro</t>
  </si>
  <si>
    <t xml:space="preserve">Outboard Jet</t>
  </si>
  <si>
    <t xml:space="preserve">Jet 25 ML - 2-Stroke</t>
  </si>
  <si>
    <t xml:space="preserve">Jet F25 MLH GA EFI </t>
  </si>
  <si>
    <t xml:space="preserve">Jet F25 ELH GA EFI</t>
  </si>
  <si>
    <t xml:space="preserve">Jet F25 ELPT EFI</t>
  </si>
  <si>
    <t xml:space="preserve">Jet F40 ELPT EFI</t>
  </si>
  <si>
    <t xml:space="preserve">Jet 65 ELPTO</t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2"/>
      </rPr>
      <t xml:space="preserve"> = в упаковке мотора или на моторе</t>
    </r>
  </si>
  <si>
    <r>
      <rPr>
        <vertAlign val="superscript"/>
        <sz val="9"/>
        <rFont val="Arial"/>
        <family val="0"/>
      </rPr>
      <t xml:space="preserve">1) </t>
    </r>
    <r>
      <rPr>
        <sz val="9"/>
        <rFont val="Arial"/>
        <family val="0"/>
      </rPr>
      <t xml:space="preserve">Топливный бак емкостью 25 л. в отдельной упаковке</t>
    </r>
  </si>
  <si>
    <r>
      <rPr>
        <vertAlign val="superscript"/>
        <sz val="9"/>
        <rFont val="Arial"/>
        <family val="2"/>
      </rPr>
      <t xml:space="preserve">2) </t>
    </r>
    <r>
      <rPr>
        <sz val="9"/>
        <rFont val="Arial"/>
        <family val="2"/>
      </rPr>
      <t xml:space="preserve">Только модели с длинной ногой (20")</t>
    </r>
  </si>
  <si>
    <r>
      <rPr>
        <vertAlign val="superscript"/>
        <sz val="9"/>
        <rFont val="Arial"/>
        <family val="0"/>
      </rPr>
      <t xml:space="preserve">3) </t>
    </r>
    <r>
      <rPr>
        <sz val="9"/>
        <rFont val="Arial"/>
        <family val="0"/>
      </rPr>
      <t xml:space="preserve">Пульт дистанционного управления в отдельной упаковке</t>
    </r>
  </si>
  <si>
    <r>
      <rPr>
        <vertAlign val="superscript"/>
        <sz val="9"/>
        <rFont val="Arial"/>
        <family val="0"/>
      </rPr>
      <t xml:space="preserve">4) </t>
    </r>
    <r>
      <rPr>
        <sz val="9"/>
        <rFont val="Arial"/>
        <family val="0"/>
      </rPr>
      <t xml:space="preserve">Гребной винт в отдельной упаковке</t>
    </r>
  </si>
  <si>
    <r>
      <rPr>
        <vertAlign val="superscript"/>
        <sz val="9"/>
        <rFont val="Arial"/>
        <family val="0"/>
      </rPr>
      <t xml:space="preserve">5) </t>
    </r>
    <r>
      <rPr>
        <sz val="9"/>
        <rFont val="Arial"/>
        <family val="0"/>
      </rPr>
      <t xml:space="preserve">Топливный шланг без штуцеров в отдельной упаковке</t>
    </r>
  </si>
  <si>
    <t xml:space="preserve">Рекомендуемые аксессуары для 2-тактных подвесных моторов 2009 м.г.</t>
  </si>
  <si>
    <t xml:space="preserve">Стандартные аксессуары, поставляемые в отдельной упаковке</t>
  </si>
  <si>
    <t xml:space="preserve">Описание</t>
  </si>
  <si>
    <t xml:space="preserve">10 M; 15 M/ML; </t>
  </si>
  <si>
    <t xml:space="preserve">30 E/EL</t>
  </si>
  <si>
    <t xml:space="preserve">40 EO/ELO</t>
  </si>
  <si>
    <t xml:space="preserve">40 ELPTO</t>
  </si>
  <si>
    <t xml:space="preserve">50 / 60 EO</t>
  </si>
  <si>
    <t xml:space="preserve">50/60 ELPTO
60 ELPTO BF</t>
  </si>
  <si>
    <t xml:space="preserve">75/90 ELPTO</t>
  </si>
  <si>
    <t xml:space="preserve">на моторе</t>
  </si>
  <si>
    <t xml:space="preserve">Топливный бак (25 л.)</t>
  </si>
  <si>
    <t xml:space="preserve">1265-859065A3                                 </t>
  </si>
  <si>
    <t xml:space="preserve">в упаковке мотора</t>
  </si>
  <si>
    <t xml:space="preserve">1265-859065A3              </t>
  </si>
  <si>
    <t xml:space="preserve">Пульт дист. управления : Side Mount</t>
  </si>
  <si>
    <t xml:space="preserve">в упаковке мотора (1)</t>
  </si>
  <si>
    <r>
      <rPr>
        <sz val="9"/>
        <rFont val="Arial"/>
        <family val="2"/>
      </rPr>
      <t xml:space="preserve">881170A3</t>
    </r>
    <r>
      <rPr>
        <vertAlign val="superscript"/>
        <sz val="9"/>
        <rFont val="Arial"/>
        <family val="2"/>
      </rPr>
      <t xml:space="preserve">(2)</t>
    </r>
  </si>
  <si>
    <r>
      <rPr>
        <sz val="9"/>
        <rFont val="Arial"/>
        <family val="2"/>
      </rPr>
      <t xml:space="preserve">881170A15</t>
    </r>
    <r>
      <rPr>
        <vertAlign val="superscript"/>
        <sz val="9"/>
        <rFont val="Arial"/>
        <family val="2"/>
      </rPr>
      <t xml:space="preserve">(2)</t>
    </r>
  </si>
  <si>
    <t xml:space="preserve">1) Заказывайте троса газа/реверса 1 поколения GEN 1 Trottle/Shift Cables 896143A _ _ (серии standard)</t>
  </si>
  <si>
    <t xml:space="preserve">2) Заказывайте троса газа/реверса 1 поколения GEN 1 Trottle/Shift Cables 850716A _ _ (серии standard) or 877773A_ _ (серии platinum)</t>
  </si>
  <si>
    <t xml:space="preserve">3) Заказывайте троса газа/реверса 2 поколения GEN2 Throttle/Shift Cables 883719A _ _ (серии standard) or 883720A_ _ (серии platinum)</t>
  </si>
  <si>
    <t xml:space="preserve">40 M/ML SEAPRO;               50M/ML SEAPRO</t>
  </si>
  <si>
    <t xml:space="preserve">60 ML SEAPRO</t>
  </si>
  <si>
    <t xml:space="preserve">75 ML/ELH SEAPRO</t>
  </si>
  <si>
    <t xml:space="preserve">48-816704A40                        BlackMax 10.5x13                   </t>
  </si>
  <si>
    <t xml:space="preserve">48-77342A45                        BlackMax 13.75x15                   </t>
  </si>
  <si>
    <t xml:space="preserve">48-77346A45                        BlackMax 13x19                   </t>
  </si>
  <si>
    <t xml:space="preserve">Дополнительные рекомендуемые аксессуары</t>
  </si>
  <si>
    <t xml:space="preserve">200 L / XL EFI
225 XL EFI
250 XL EFI</t>
  </si>
  <si>
    <t xml:space="preserve">200 XL + CXL EFI
225 XL + CXL EFI
250 XL + CXL EFI</t>
  </si>
  <si>
    <t xml:space="preserve">48-73134A40</t>
  </si>
  <si>
    <t xml:space="preserve">Laser II /    Mirage Plus / Vengance</t>
  </si>
  <si>
    <t xml:space="preserve">Laser II / Mirage Plus / Vengance</t>
  </si>
  <si>
    <t xml:space="preserve">Датчик угла наклона (Цифровой)</t>
  </si>
  <si>
    <t xml:space="preserve">859187A1</t>
  </si>
  <si>
    <t xml:space="preserve">2 x 859187A1</t>
  </si>
  <si>
    <t xml:space="preserve">Датчик Скорости/Темп.забортной воды</t>
  </si>
  <si>
    <t xml:space="preserve">In Монтажный комплект</t>
  </si>
  <si>
    <t xml:space="preserve">Монтажный комплект</t>
  </si>
  <si>
    <t xml:space="preserve">879934A12</t>
  </si>
  <si>
    <t xml:space="preserve">879935A13</t>
  </si>
  <si>
    <t xml:space="preserve">79-892219K10  </t>
  </si>
  <si>
    <t xml:space="preserve">2 x 79-892219K10  </t>
  </si>
  <si>
    <t xml:space="preserve">Тахометр</t>
  </si>
  <si>
    <t xml:space="preserve">79-859674Q2  </t>
  </si>
  <si>
    <t xml:space="preserve">Проводка тахометра</t>
  </si>
  <si>
    <t xml:space="preserve">84-86396A8</t>
  </si>
  <si>
    <t xml:space="preserve">Спидометр SC100 (белый)</t>
  </si>
  <si>
    <t xml:space="preserve">79-879905K11</t>
  </si>
  <si>
    <r>
      <rPr>
        <sz val="9"/>
        <rFont val="Arial"/>
        <family val="2"/>
      </rPr>
      <t xml:space="preserve">881170A20</t>
    </r>
    <r>
      <rPr>
        <vertAlign val="superscript"/>
        <sz val="9"/>
        <rFont val="Arial"/>
        <family val="2"/>
      </rPr>
      <t xml:space="preserve">(2)</t>
    </r>
  </si>
  <si>
    <r>
      <rPr>
        <sz val="9"/>
        <rFont val="Arial"/>
        <family val="2"/>
      </rPr>
      <t xml:space="preserve">881170A14</t>
    </r>
    <r>
      <rPr>
        <vertAlign val="superscript"/>
        <sz val="9"/>
        <rFont val="Arial"/>
        <family val="2"/>
      </rPr>
      <t xml:space="preserve">(2)</t>
    </r>
  </si>
  <si>
    <t xml:space="preserve">Пульт дист. управления : Console Mount</t>
  </si>
  <si>
    <r>
      <rPr>
        <sz val="9"/>
        <rFont val="Arial"/>
        <family val="2"/>
      </rPr>
      <t xml:space="preserve">883711A02</t>
    </r>
    <r>
      <rPr>
        <vertAlign val="superscript"/>
        <sz val="9"/>
        <rFont val="Arial"/>
        <family val="2"/>
      </rPr>
      <t xml:space="preserve">(3)</t>
    </r>
  </si>
  <si>
    <t xml:space="preserve">Тросовый тумблер аварийного останова мотора</t>
  </si>
  <si>
    <t xml:space="preserve">87-814324A2</t>
  </si>
  <si>
    <t xml:space="preserve">Электрожгут дистанционного управления</t>
  </si>
  <si>
    <t xml:space="preserve">84-896537K25</t>
  </si>
  <si>
    <t xml:space="preserve">Дополнительные аксессуары для катеров Quicksilver, подготовленных под установку подвесных моторов</t>
  </si>
  <si>
    <t xml:space="preserve">Датчик угла наклона двигателя (аналоговый)</t>
  </si>
  <si>
    <t xml:space="preserve">822573A12</t>
  </si>
  <si>
    <t xml:space="preserve">821400A2</t>
  </si>
  <si>
    <t xml:space="preserve">Другие варианты пультов дист. управления</t>
  </si>
  <si>
    <t xml:space="preserve">Console Mount:</t>
  </si>
  <si>
    <t xml:space="preserve">Пульт дист. Управления Console Mount</t>
  </si>
  <si>
    <r>
      <rPr>
        <sz val="9"/>
        <rFont val="Arial"/>
        <family val="2"/>
      </rPr>
      <t xml:space="preserve">883711A12</t>
    </r>
    <r>
      <rPr>
        <vertAlign val="superscript"/>
        <sz val="9"/>
        <rFont val="Arial"/>
        <family val="2"/>
      </rPr>
      <t xml:space="preserve">(3)</t>
    </r>
  </si>
  <si>
    <t xml:space="preserve">Тумблер аварийного останова мотора</t>
  </si>
  <si>
    <t xml:space="preserve">87-19674Q2</t>
  </si>
  <si>
    <t xml:space="preserve">84-816626A20</t>
  </si>
  <si>
    <t xml:space="preserve">84-896537K24</t>
  </si>
  <si>
    <t xml:space="preserve">Panel Mount:</t>
  </si>
  <si>
    <t xml:space="preserve">Пульт дист. управления Panel Mount </t>
  </si>
  <si>
    <r>
      <rPr>
        <sz val="9"/>
        <rFont val="Arial"/>
        <family val="2"/>
      </rPr>
      <t xml:space="preserve">8M0011213</t>
    </r>
    <r>
      <rPr>
        <vertAlign val="superscript"/>
        <sz val="9"/>
        <rFont val="Arial"/>
        <family val="2"/>
      </rPr>
      <t xml:space="preserve">(3)</t>
    </r>
  </si>
  <si>
    <t xml:space="preserve">Другие варианты измерительных приборов</t>
  </si>
  <si>
    <t xml:space="preserve">Спидометр</t>
  </si>
  <si>
    <t xml:space="preserve">79-859676Q2</t>
  </si>
  <si>
    <t xml:space="preserve">Индикатор давления воды в системе охлаждения</t>
  </si>
  <si>
    <t xml:space="preserve">79-859688Q2</t>
  </si>
  <si>
    <t xml:space="preserve">79-879904K11</t>
  </si>
  <si>
    <t xml:space="preserve">2 x 79-879904K11</t>
  </si>
  <si>
    <t xml:space="preserve">Индикатор уровня масла</t>
  </si>
  <si>
    <t xml:space="preserve">79-879911K11</t>
  </si>
  <si>
    <t xml:space="preserve">2 x 79-879911K11</t>
  </si>
  <si>
    <t xml:space="preserve">Индикатор угла наклона</t>
  </si>
  <si>
    <t xml:space="preserve">79-859693Q2</t>
  </si>
  <si>
    <t xml:space="preserve">79-879914K11</t>
  </si>
  <si>
    <t xml:space="preserve">2 x 79-879914K11</t>
  </si>
  <si>
    <t xml:space="preserve">Датчик угла наклона</t>
  </si>
  <si>
    <t xml:space="preserve">Другие варианты гребных винтов</t>
  </si>
  <si>
    <t xml:space="preserve">Vengance*</t>
  </si>
  <si>
    <t xml:space="preserve">Laser II*</t>
  </si>
  <si>
    <t xml:space="preserve">Enertia*</t>
  </si>
  <si>
    <t xml:space="preserve">High Five*</t>
  </si>
  <si>
    <t xml:space="preserve">Рекомендуемые аксессуары для 4-тактных подвесных моторов 2009 м.г.
от 9.9 до 30 л.с.</t>
  </si>
  <si>
    <t xml:space="preserve">F9.9 EL / EL BigFoot        F15 ERC / ELRC (351cc)         F20 E / EL</t>
  </si>
  <si>
    <t xml:space="preserve">F9.9 ELPT BigFoot     F15 ELPT (351cc) F20 ELPT</t>
  </si>
  <si>
    <t xml:space="preserve">F15 E / EL(323cc)*</t>
  </si>
  <si>
    <t xml:space="preserve">F25 M / ML / MLH EFI         F25 EH GA / ELH GA EFI F25 ELHPT EFI</t>
  </si>
  <si>
    <t xml:space="preserve">F25 E / EL EFI
F30 EL GA EFI</t>
  </si>
  <si>
    <t xml:space="preserve">F25 ELPT EFI
F30 ELPT EFI</t>
  </si>
  <si>
    <t xml:space="preserve">JET F25 ELPT EFI</t>
  </si>
  <si>
    <t xml:space="preserve">Black Max (9.5x11)                                      48-896896A40</t>
  </si>
  <si>
    <t xml:space="preserve">Black Max (9.5x11)                                      48-896896A40 </t>
  </si>
  <si>
    <t xml:space="preserve">Black Max (9.5x11)                48-896896A40 </t>
  </si>
  <si>
    <t xml:space="preserve">Топливный бак</t>
  </si>
  <si>
    <r>
      <rPr>
        <sz val="9"/>
        <rFont val="Arial"/>
        <family val="2"/>
      </rPr>
      <t xml:space="preserve">Пульт дист. управления, Side Mount 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</t>
    </r>
  </si>
  <si>
    <t xml:space="preserve">881170A12                              </t>
  </si>
  <si>
    <t xml:space="preserve">881170A10</t>
  </si>
  <si>
    <t xml:space="preserve"> 881170A3                                     </t>
  </si>
  <si>
    <t xml:space="preserve"> 881170A16                                     </t>
  </si>
  <si>
    <t xml:space="preserve">881170A13 </t>
  </si>
  <si>
    <t xml:space="preserve">881170A13</t>
  </si>
  <si>
    <t xml:space="preserve">1) Заказывайте троса газа/реверса 1 поколения GEN 1 Trottle/Shift Cables 850716A _ _ (серии standard) or 877773A_ _ (серии platinum)</t>
  </si>
  <si>
    <t xml:space="preserve">*) Модель 323 куб.см. планируется к заменене на модель 351 куб.см. в октябре 2008 г. </t>
  </si>
  <si>
    <t xml:space="preserve">Вспомогательные аксессуары</t>
  </si>
  <si>
    <t xml:space="preserve">F9.9 EL / EL BigFoot                  F15 ERC / ELRC (351cc) F20 E / EL</t>
  </si>
  <si>
    <t xml:space="preserve">F9.9 ELPT BigFoot F15 ELPT (351cc) F20 ELPT </t>
  </si>
  <si>
    <t xml:space="preserve">F15 E / EL (323cc)</t>
  </si>
  <si>
    <t xml:space="preserve"> Пульт дист. управления Console Mount</t>
  </si>
  <si>
    <r>
      <rPr>
        <sz val="9"/>
        <rFont val="Arial"/>
        <family val="2"/>
      </rPr>
      <t xml:space="preserve">Пульт дист. управления Console Mount Gen II</t>
    </r>
    <r>
      <rPr>
        <vertAlign val="superscript"/>
        <sz val="9"/>
        <rFont val="Arial"/>
        <family val="2"/>
      </rPr>
      <t xml:space="preserve"> 2)</t>
    </r>
  </si>
  <si>
    <t xml:space="preserve">883711A11</t>
  </si>
  <si>
    <t xml:space="preserve">883711A12</t>
  </si>
  <si>
    <t xml:space="preserve">Адаптер c 8-ми шт. разъема мотора на 14-ти шт. разъем электрожгута дистанционного управления </t>
  </si>
  <si>
    <t xml:space="preserve">84-896541T01</t>
  </si>
  <si>
    <t xml:space="preserve">Адаптер для подключения аналоговых приборов</t>
  </si>
  <si>
    <t xml:space="preserve">84-892990T01</t>
  </si>
  <si>
    <t xml:space="preserve">84-896537K20</t>
  </si>
  <si>
    <t xml:space="preserve"> Пульт дист. управления Panel Mount</t>
  </si>
  <si>
    <r>
      <rPr>
        <sz val="9"/>
        <rFont val="Arial"/>
        <family val="2"/>
      </rPr>
      <t xml:space="preserve">Пульт дист. управления Panel Mount </t>
    </r>
    <r>
      <rPr>
        <vertAlign val="superscript"/>
        <sz val="9"/>
        <rFont val="Arial"/>
        <family val="2"/>
      </rPr>
      <t xml:space="preserve">2)</t>
    </r>
  </si>
  <si>
    <t xml:space="preserve">8M0011212</t>
  </si>
  <si>
    <t xml:space="preserve">8M0011213</t>
  </si>
  <si>
    <t xml:space="preserve">2) Заказывайте троса газа/реверса 2 поколения GEN2 Throttle/Shift Cables 883719A _ _ (серии standard) or 883720A_ _ (серии platinum)</t>
  </si>
  <si>
    <t xml:space="preserve">Рекомендуемые аксессуары для 4-тактных подвесных моторов 2009 м.г.
от 40 до 60 л.с.</t>
  </si>
  <si>
    <t xml:space="preserve">F40 M                F40 ML</t>
  </si>
  <si>
    <t xml:space="preserve">F40 E EFI
F40 EL EFI</t>
  </si>
  <si>
    <t xml:space="preserve">JET F40 ELPT EFI</t>
  </si>
  <si>
    <t xml:space="preserve">F60 ELPT EFI
F60 ELPT EFI BF</t>
  </si>
  <si>
    <r>
      <rPr>
        <sz val="9"/>
        <rFont val="Arial"/>
        <family val="0"/>
      </rPr>
      <t xml:space="preserve">Пульт дист. управления, Side Mount </t>
    </r>
    <r>
      <rPr>
        <vertAlign val="superscript"/>
        <sz val="9"/>
        <rFont val="Arial"/>
        <family val="2"/>
      </rPr>
      <t xml:space="preserve">1)</t>
    </r>
  </si>
  <si>
    <t xml:space="preserve">881170A16</t>
  </si>
  <si>
    <t xml:space="preserve">Тахометр (0-8000; чёрн., Flagship)</t>
  </si>
  <si>
    <t xml:space="preserve">79-895283A06          </t>
  </si>
  <si>
    <t xml:space="preserve">79-895283A06             </t>
  </si>
  <si>
    <t xml:space="preserve">84-892990T01          </t>
  </si>
  <si>
    <t xml:space="preserve">84-892990T01            </t>
  </si>
  <si>
    <t xml:space="preserve">48-73136A40</t>
  </si>
  <si>
    <t xml:space="preserve">ELPT : 48-73136A40           BF : 48-77338A33</t>
  </si>
  <si>
    <t xml:space="preserve">BlackMax                                  </t>
  </si>
  <si>
    <t xml:space="preserve">BlackMax                                   </t>
  </si>
  <si>
    <r>
      <rPr>
        <sz val="9"/>
        <rFont val="Arial"/>
        <family val="2"/>
      </rPr>
      <t xml:space="preserve">Пульт дист.управления Console Mount Gen II</t>
    </r>
    <r>
      <rPr>
        <vertAlign val="superscript"/>
        <sz val="9"/>
        <rFont val="Arial"/>
        <family val="2"/>
      </rPr>
      <t xml:space="preserve"> 2)</t>
    </r>
  </si>
  <si>
    <r>
      <rPr>
        <sz val="9"/>
        <rFont val="Arial"/>
        <family val="2"/>
      </rPr>
      <t xml:space="preserve">Пульт диста. управления Panel Mount</t>
    </r>
    <r>
      <rPr>
        <vertAlign val="superscript"/>
        <sz val="9"/>
        <rFont val="Arial"/>
        <family val="2"/>
      </rPr>
      <t xml:space="preserve"> 2)</t>
    </r>
  </si>
  <si>
    <t xml:space="preserve">Рекомендуемый перечень аксессуаров дооснащения мотора аналоговыми приборами</t>
  </si>
  <si>
    <t xml:space="preserve">Спидометр (50 MPH; чёрн.; Admiral)</t>
  </si>
  <si>
    <t xml:space="preserve">Тахометр (0-8000; чёрн; Admiral)</t>
  </si>
  <si>
    <t xml:space="preserve">79-859675Q2</t>
  </si>
  <si>
    <t xml:space="preserve">Индикатор угла наклона (чёрн; Admiral)</t>
  </si>
  <si>
    <t xml:space="preserve">Рекомендуемый перечень аксессуаров доснащения мотора цифровыми приборами</t>
  </si>
  <si>
    <t xml:space="preserve">79-892219K10</t>
  </si>
  <si>
    <t xml:space="preserve">Шина данных Data Harness SC1000-2RSL</t>
  </si>
  <si>
    <t xml:space="preserve">84-879982T20</t>
  </si>
  <si>
    <t xml:space="preserve">Рекомендуемые аксессуары для 4-тактных подвесных моторов 2009 м.г.
L4NA 80-100-115 л.с.</t>
  </si>
  <si>
    <t xml:space="preserve">Part Number</t>
  </si>
  <si>
    <r>
      <rPr>
        <sz val="9"/>
        <rFont val="Arial"/>
        <family val="2"/>
      </rPr>
      <t xml:space="preserve">Пульт дист. управления, Side mount</t>
    </r>
    <r>
      <rPr>
        <vertAlign val="superscript"/>
        <sz val="9"/>
        <rFont val="Arial"/>
        <family val="2"/>
      </rPr>
      <t xml:space="preserve"> 1)</t>
    </r>
  </si>
  <si>
    <t xml:space="preserve">881170A14                          </t>
  </si>
  <si>
    <t xml:space="preserve">79-895283A06                           </t>
  </si>
  <si>
    <t xml:space="preserve">84-892990T01                                       </t>
  </si>
  <si>
    <t xml:space="preserve">Топливный шланг длиной 9 футов (без фиттингов)</t>
  </si>
  <si>
    <t xml:space="preserve">32-85861079</t>
  </si>
  <si>
    <t xml:space="preserve">Спидометр (80 MPH; чёрн.; Admiral)</t>
  </si>
  <si>
    <t xml:space="preserve">79-859678Q2</t>
  </si>
  <si>
    <t xml:space="preserve">Индикатор угла наклона двигателя (чёрн; Admiral)</t>
  </si>
  <si>
    <t xml:space="preserve">Индикатор уровня топлива (чёрн; Admiral)</t>
  </si>
  <si>
    <t xml:space="preserve">79-859291Q01</t>
  </si>
  <si>
    <t xml:space="preserve">Датчик уровня топлива (102-607 мм; 33-240 Ом)</t>
  </si>
  <si>
    <t xml:space="preserve">851052Q</t>
  </si>
  <si>
    <t xml:space="preserve">Рекомендуемый перечень аксессуаров дооснащения мотора цифровыми приборами</t>
  </si>
  <si>
    <t xml:space="preserve">Комплект дооснащения датчиками системы SmartCraft</t>
  </si>
  <si>
    <t xml:space="preserve">889250K01</t>
  </si>
  <si>
    <t xml:space="preserve">Проводка датчиков судна</t>
  </si>
  <si>
    <t xml:space="preserve">84-859743T03</t>
  </si>
  <si>
    <t xml:space="preserve">Коммутатор на 4 вывода - Junction Box (4 way)</t>
  </si>
  <si>
    <t xml:space="preserve">878492K14</t>
  </si>
  <si>
    <t xml:space="preserve">Резистор для коммутатора</t>
  </si>
  <si>
    <t xml:space="preserve">859318T1</t>
  </si>
  <si>
    <t xml:space="preserve">Проводка для подключения монитора SC1000 </t>
  </si>
  <si>
    <t xml:space="preserve">84-879979T11</t>
  </si>
  <si>
    <t xml:space="preserve">Тахометр SC100 (Link)</t>
  </si>
  <si>
    <t xml:space="preserve">79-879903K11</t>
  </si>
  <si>
    <t xml:space="preserve">Спидометр SC100 (Link)</t>
  </si>
  <si>
    <r>
      <rPr>
        <u val="single"/>
        <sz val="9"/>
        <rFont val="Arial"/>
        <family val="2"/>
      </rPr>
      <t xml:space="preserve">Комплект дооснащения датчиками системы SmartCraft (SmartCraft Sensor Conversion Kit), артикул 889250K01 включает в себя</t>
    </r>
    <r>
      <rPr>
        <sz val="9"/>
        <rFont val="Arial"/>
        <family val="2"/>
      </rPr>
      <t xml:space="preserve">:</t>
    </r>
  </si>
  <si>
    <t xml:space="preserve">84-889250T01 - Проводка для подключения датчиков сист. SmartCraft </t>
  </si>
  <si>
    <t xml:space="preserve">881879A20 - Датчик давления воды в сист. охлаждения  </t>
  </si>
  <si>
    <t xml:space="preserve">881879A16 - Датчик скорости (Пито)</t>
  </si>
  <si>
    <t xml:space="preserve">896688001 - Датчик угла наклона цифрового типа</t>
  </si>
  <si>
    <t xml:space="preserve">Part No</t>
  </si>
  <si>
    <t xml:space="preserve">Console Mount </t>
  </si>
  <si>
    <r>
      <rPr>
        <sz val="9"/>
        <rFont val="Arial"/>
        <family val="0"/>
      </rPr>
      <t xml:space="preserve">Пульт дист. управления Console Mount Gen II</t>
    </r>
    <r>
      <rPr>
        <vertAlign val="superscript"/>
        <sz val="9"/>
        <rFont val="Arial"/>
        <family val="2"/>
      </rPr>
      <t xml:space="preserve"> 2)</t>
    </r>
  </si>
  <si>
    <t xml:space="preserve">Panel Mount </t>
  </si>
  <si>
    <r>
      <rPr>
        <sz val="9"/>
        <rFont val="Arial"/>
        <family val="0"/>
      </rPr>
      <t xml:space="preserve">Пульт дист. управления Panel Mount</t>
    </r>
    <r>
      <rPr>
        <vertAlign val="superscript"/>
        <sz val="9"/>
        <rFont val="Arial"/>
        <family val="0"/>
      </rPr>
      <t xml:space="preserve"> 2)</t>
    </r>
  </si>
  <si>
    <t xml:space="preserve">Рекомендуемые гребные винты</t>
  </si>
  <si>
    <t xml:space="preserve">Рекомендуемые аксессуары для моторов OptiMax 2009 м.г.</t>
  </si>
  <si>
    <t xml:space="preserve">Рекомендуемый перечень аксессуаров</t>
  </si>
  <si>
    <t xml:space="preserve">Моделии серии                             Consumer Performance Products</t>
  </si>
  <si>
    <t xml:space="preserve">Одномоторная установка</t>
  </si>
  <si>
    <t xml:space="preserve">Двухмоторная установка</t>
  </si>
  <si>
    <t xml:space="preserve">1.5L-75/90/115</t>
  </si>
  <si>
    <t xml:space="preserve">2.5L-135/150/175
3.0L-200/225</t>
  </si>
  <si>
    <t xml:space="preserve">175/225/250 Pro XS
225 Sport XS
250/300 XS</t>
  </si>
  <si>
    <t xml:space="preserve">250/300 XS</t>
  </si>
  <si>
    <t xml:space="preserve">32-877683T12</t>
  </si>
  <si>
    <t xml:space="preserve">32-858610A31</t>
  </si>
  <si>
    <t xml:space="preserve">2 x 32-858610A31</t>
  </si>
  <si>
    <t xml:space="preserve">Датчик уровня топлива (102-607 мм; 33-240 Ом) - (при необходимости)</t>
  </si>
  <si>
    <t xml:space="preserve">Стяжка рулевая</t>
  </si>
  <si>
    <t xml:space="preserve">Комплект датчика угла наклона</t>
  </si>
  <si>
    <t xml:space="preserve">891777A01</t>
  </si>
  <si>
    <t xml:space="preserve">Датчик скорости Пито</t>
  </si>
  <si>
    <t xml:space="preserve">881879A22</t>
  </si>
  <si>
    <t xml:space="preserve">2 x 84-859743T03</t>
  </si>
  <si>
    <t xml:space="preserve">Датчик скорости колёсного типа / температуры забортной воды</t>
  </si>
  <si>
    <t xml:space="preserve">Тахометр SC100</t>
  </si>
  <si>
    <t xml:space="preserve">Спидометр SC100</t>
  </si>
  <si>
    <t xml:space="preserve">Комплект Спидометра и Тахометра (Speedo &amp; Tach SC1000 Kit)</t>
  </si>
  <si>
    <t xml:space="preserve">79-889223K32</t>
  </si>
  <si>
    <t xml:space="preserve">79-889223K33</t>
  </si>
  <si>
    <t xml:space="preserve">Проводка для подкл. монитора SC1000</t>
  </si>
  <si>
    <t xml:space="preserve">Коммутатор на 4 вывода с защитн. колпачками</t>
  </si>
  <si>
    <t xml:space="preserve">Резистор коммутатора</t>
  </si>
  <si>
    <t xml:space="preserve">Выносной маслобак с датчиком уровня</t>
  </si>
  <si>
    <t xml:space="preserve">1257-8742A21</t>
  </si>
  <si>
    <t xml:space="preserve">2 x 1257-8742A21</t>
  </si>
  <si>
    <t xml:space="preserve">Коммутатор на 6 выводов</t>
  </si>
  <si>
    <t xml:space="preserve">878492T16</t>
  </si>
  <si>
    <t xml:space="preserve">Защитный колпачок</t>
  </si>
  <si>
    <t xml:space="preserve">859318T2</t>
  </si>
  <si>
    <t xml:space="preserve">Информационная перемычка шины CAN1 </t>
  </si>
  <si>
    <t xml:space="preserve">84-893452A01</t>
  </si>
  <si>
    <r>
      <rPr>
        <sz val="9"/>
        <rFont val="Arial"/>
        <family val="2"/>
      </rPr>
      <t xml:space="preserve">881170A14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883711A02</t>
    </r>
    <r>
      <rPr>
        <vertAlign val="superscript"/>
        <sz val="9"/>
        <rFont val="Arial"/>
        <family val="2"/>
      </rPr>
      <t xml:space="preserve">(2)</t>
    </r>
  </si>
  <si>
    <t xml:space="preserve">Электрожгут дистанционного управления с проводкой длиной 25 футов</t>
  </si>
  <si>
    <t xml:space="preserve">Пульт дист. управления Console Mount Gen II</t>
  </si>
  <si>
    <r>
      <rPr>
        <sz val="9"/>
        <rFont val="Arial"/>
        <family val="2"/>
      </rPr>
      <t xml:space="preserve">883711A12</t>
    </r>
    <r>
      <rPr>
        <vertAlign val="superscript"/>
        <sz val="9"/>
        <rFont val="Arial"/>
        <family val="2"/>
      </rPr>
      <t xml:space="preserve">(2)</t>
    </r>
  </si>
  <si>
    <t xml:space="preserve">Пульт дист. управления Panel Mount</t>
  </si>
  <si>
    <r>
      <rPr>
        <sz val="9"/>
        <rFont val="Arial"/>
        <family val="2"/>
      </rPr>
      <t xml:space="preserve">8M0011213</t>
    </r>
    <r>
      <rPr>
        <vertAlign val="superscript"/>
        <sz val="9"/>
        <rFont val="Arial"/>
        <family val="2"/>
      </rPr>
      <t xml:space="preserve">(2)</t>
    </r>
  </si>
  <si>
    <t xml:space="preserve">Trophy Plus*</t>
  </si>
  <si>
    <t xml:space="preserve">Bravo I "A-series"*</t>
  </si>
  <si>
    <t xml:space="preserve">Vensura*</t>
  </si>
  <si>
    <t xml:space="preserve">Рекомендуемые аксессуары для моторов
Verado L4SC 135 - 150 - 175 - 200 л.с. 2009 м.г.</t>
  </si>
  <si>
    <t xml:space="preserve">Используйте конфигуратор оснастки двигателей с системой DTS, пользуясь интернет-ссылкой:</t>
  </si>
  <si>
    <t xml:space="preserve">http://www-alt.mercurymarine.com:8080/dts/</t>
  </si>
  <si>
    <t xml:space="preserve">Гребной винт (определяется дилером)</t>
  </si>
  <si>
    <t xml:space="preserve">гребной винт х 1</t>
  </si>
  <si>
    <t xml:space="preserve">гребной винт х 2 </t>
  </si>
  <si>
    <t xml:space="preserve">Цифровые измерительные приборы</t>
  </si>
  <si>
    <t xml:space="preserve">Двухмоторная установка </t>
  </si>
  <si>
    <t xml:space="preserve">Комплект Спидометр+Тахометр                              (SC 1000 System Tach/Speed Engine Helm Kit)</t>
  </si>
  <si>
    <t xml:space="preserve">79-889223K30</t>
  </si>
  <si>
    <t xml:space="preserve">79-889223K31</t>
  </si>
  <si>
    <t xml:space="preserve">Датчик скорости/температуры забортной воды</t>
  </si>
  <si>
    <t xml:space="preserve">Установочный комплект пульта дист. управления системы DTS + крепёж </t>
  </si>
  <si>
    <t xml:space="preserve">Panel Mount</t>
  </si>
  <si>
    <t xml:space="preserve">Console Mount
Slim Control</t>
  </si>
  <si>
    <t xml:space="preserve">Console Mount</t>
  </si>
  <si>
    <t xml:space="preserve">Комплект пульта дист. управления (ПДУ) сист. DTS (Хромированное покрытие)</t>
  </si>
  <si>
    <t xml:space="preserve">892984K31</t>
  </si>
  <si>
    <t xml:space="preserve">896609K31</t>
  </si>
  <si>
    <t xml:space="preserve">877775K37</t>
  </si>
  <si>
    <t xml:space="preserve">Комплект монтажной гофры (5 футов)</t>
  </si>
  <si>
    <t xml:space="preserve">32-825191A03</t>
  </si>
  <si>
    <r>
      <rPr>
        <b val="true"/>
        <sz val="10"/>
        <rFont val="Arial"/>
        <family val="0"/>
      </rPr>
      <t xml:space="preserve">2 x</t>
    </r>
    <r>
      <rPr>
        <sz val="10"/>
        <rFont val="Arial"/>
        <family val="0"/>
      </rPr>
      <t xml:space="preserve"> 32-825191A03</t>
    </r>
  </si>
  <si>
    <t xml:space="preserve">14-ти штырьковая Шина Данных</t>
  </si>
  <si>
    <t xml:space="preserve">84-892451T _ (TBS)</t>
  </si>
  <si>
    <t xml:space="preserve">2 x 84-892451T _ (TBS)</t>
  </si>
  <si>
    <r>
      <rPr>
        <b val="true"/>
        <u val="single"/>
        <sz val="10"/>
        <color rgb="FF3366FF"/>
        <rFont val="Arial"/>
        <family val="0"/>
      </rPr>
      <t xml:space="preserve">Состав комплекта ПДУ DTS </t>
    </r>
    <r>
      <rPr>
        <b val="true"/>
        <i val="true"/>
        <u val="single"/>
        <sz val="10"/>
        <color rgb="FF3366FF"/>
        <rFont val="Arial"/>
        <family val="2"/>
      </rPr>
      <t xml:space="preserve">(Для информации)</t>
    </r>
  </si>
  <si>
    <t xml:space="preserve">Пульт дист. управления (Хромированное покрытие)</t>
  </si>
  <si>
    <t xml:space="preserve">892984A01</t>
  </si>
  <si>
    <t xml:space="preserve">896609A01</t>
  </si>
  <si>
    <t xml:space="preserve">877775A19</t>
  </si>
  <si>
    <t xml:space="preserve">Комплект командного модуля сист. DTS</t>
  </si>
  <si>
    <t xml:space="preserve">84-893377K01</t>
  </si>
  <si>
    <t xml:space="preserve">84-896372K02</t>
  </si>
  <si>
    <t xml:space="preserve">84-893378K04</t>
  </si>
  <si>
    <t xml:space="preserve">Коммутатор на 4 вывода</t>
  </si>
  <si>
    <r>
      <rPr>
        <b val="true"/>
        <sz val="10"/>
        <color rgb="FF3366FF"/>
        <rFont val="Arial"/>
        <family val="0"/>
      </rPr>
      <t xml:space="preserve">2x</t>
    </r>
    <r>
      <rPr>
        <sz val="10"/>
        <color rgb="FF3366FF"/>
        <rFont val="Arial"/>
        <family val="0"/>
      </rPr>
      <t xml:space="preserve"> 878492K14</t>
    </r>
  </si>
  <si>
    <t xml:space="preserve">2x 84-859743T03</t>
  </si>
  <si>
    <t xml:space="preserve">Комплект проводки (30 футов) и реле для запитывания вспомогательных аксессуаров</t>
  </si>
  <si>
    <t xml:space="preserve">84-899785K30</t>
  </si>
  <si>
    <t xml:space="preserve">2x 84-899785K30</t>
  </si>
  <si>
    <t xml:space="preserve">Замок зажигания</t>
  </si>
  <si>
    <t xml:space="preserve">87-893353A03</t>
  </si>
  <si>
    <t xml:space="preserve">2x 87-893353A03</t>
  </si>
  <si>
    <t xml:space="preserve">Комплект рулевой стяжки</t>
  </si>
  <si>
    <t xml:space="preserve">64-892789Q _ (TBS)</t>
  </si>
  <si>
    <r>
      <rPr>
        <b val="true"/>
        <sz val="10"/>
        <rFont val="Arial"/>
        <family val="0"/>
      </rPr>
      <t xml:space="preserve">(TBS) =</t>
    </r>
    <r>
      <rPr>
        <sz val="10"/>
        <rFont val="Arial"/>
        <family val="2"/>
      </rPr>
      <t xml:space="preserve"> выбирается дилером или судостроителем в зависимости от длины судна (см. приведенные ниже варианты) </t>
    </r>
  </si>
  <si>
    <t xml:space="preserve">14-ти штырьковая Шина Данных 84-892451T_</t>
  </si>
  <si>
    <t xml:space="preserve">Комплект рулевой стяжки                                                     (гидравлическая/электрогидр. сист.рулевого управления)</t>
  </si>
  <si>
    <t xml:space="preserve">Артикул</t>
  </si>
  <si>
    <t xml:space="preserve">Длина (фут)</t>
  </si>
  <si>
    <t xml:space="preserve">Длина (дюйм)</t>
  </si>
  <si>
    <r>
      <rPr>
        <sz val="10"/>
        <rFont val="Arial"/>
        <family val="0"/>
      </rPr>
      <t xml:space="preserve">84-892451T</t>
    </r>
    <r>
      <rPr>
        <b val="true"/>
        <sz val="10"/>
        <rFont val="Arial"/>
        <family val="0"/>
      </rPr>
      <t xml:space="preserve">06</t>
    </r>
  </si>
  <si>
    <r>
      <rPr>
        <sz val="10"/>
        <rFont val="Arial"/>
        <family val="0"/>
      </rPr>
      <t xml:space="preserve">64-892789Q</t>
    </r>
    <r>
      <rPr>
        <b val="true"/>
        <sz val="10"/>
        <rFont val="Arial"/>
        <family val="0"/>
      </rPr>
      <t xml:space="preserve">02</t>
    </r>
  </si>
  <si>
    <t xml:space="preserve">26"</t>
  </si>
  <si>
    <r>
      <rPr>
        <sz val="10"/>
        <rFont val="Arial"/>
        <family val="0"/>
      </rPr>
      <t xml:space="preserve">84-892451T</t>
    </r>
    <r>
      <rPr>
        <b val="true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64-892789Q</t>
    </r>
    <r>
      <rPr>
        <b val="true"/>
        <sz val="10"/>
        <rFont val="Arial"/>
        <family val="0"/>
      </rPr>
      <t xml:space="preserve">03</t>
    </r>
  </si>
  <si>
    <t xml:space="preserve">28"</t>
  </si>
  <si>
    <r>
      <rPr>
        <sz val="10"/>
        <rFont val="Arial"/>
        <family val="0"/>
      </rPr>
      <t xml:space="preserve">84-892451T</t>
    </r>
    <r>
      <rPr>
        <b val="true"/>
        <sz val="10"/>
        <rFont val="Arial"/>
        <family val="2"/>
      </rPr>
      <t xml:space="preserve">15</t>
    </r>
  </si>
  <si>
    <r>
      <rPr>
        <sz val="10"/>
        <rFont val="Arial"/>
        <family val="0"/>
      </rPr>
      <t xml:space="preserve">64-892789Q</t>
    </r>
    <r>
      <rPr>
        <b val="true"/>
        <sz val="10"/>
        <rFont val="Arial"/>
        <family val="0"/>
      </rPr>
      <t xml:space="preserve">05</t>
    </r>
  </si>
  <si>
    <t xml:space="preserve">30"</t>
  </si>
  <si>
    <r>
      <rPr>
        <sz val="10"/>
        <rFont val="Arial"/>
        <family val="0"/>
      </rPr>
      <t xml:space="preserve">84-892451T</t>
    </r>
    <r>
      <rPr>
        <b val="true"/>
        <sz val="10"/>
        <rFont val="Arial"/>
        <family val="2"/>
      </rPr>
      <t xml:space="preserve">20</t>
    </r>
  </si>
  <si>
    <r>
      <rPr>
        <sz val="10"/>
        <rFont val="Arial"/>
        <family val="0"/>
      </rPr>
      <t xml:space="preserve">64-892789Q</t>
    </r>
    <r>
      <rPr>
        <b val="true"/>
        <sz val="10"/>
        <rFont val="Arial"/>
        <family val="0"/>
      </rPr>
      <t xml:space="preserve">06</t>
    </r>
  </si>
  <si>
    <t xml:space="preserve">32"</t>
  </si>
  <si>
    <r>
      <rPr>
        <sz val="10"/>
        <rFont val="Arial"/>
        <family val="0"/>
      </rPr>
      <t xml:space="preserve">84-892451T</t>
    </r>
    <r>
      <rPr>
        <b val="true"/>
        <sz val="10"/>
        <rFont val="Arial"/>
        <family val="2"/>
      </rPr>
      <t xml:space="preserve">25</t>
    </r>
  </si>
  <si>
    <r>
      <rPr>
        <sz val="10"/>
        <rFont val="Arial"/>
        <family val="0"/>
      </rPr>
      <t xml:space="preserve">64-892789Q</t>
    </r>
    <r>
      <rPr>
        <b val="true"/>
        <sz val="10"/>
        <rFont val="Arial"/>
        <family val="0"/>
      </rPr>
      <t xml:space="preserve">07</t>
    </r>
  </si>
  <si>
    <t xml:space="preserve">34"</t>
  </si>
  <si>
    <r>
      <rPr>
        <sz val="10"/>
        <rFont val="Arial"/>
        <family val="0"/>
      </rPr>
      <t xml:space="preserve">84-892451T</t>
    </r>
    <r>
      <rPr>
        <b val="true"/>
        <sz val="10"/>
        <rFont val="Arial"/>
        <family val="2"/>
      </rPr>
      <t xml:space="preserve">30</t>
    </r>
  </si>
  <si>
    <r>
      <rPr>
        <sz val="10"/>
        <rFont val="Arial"/>
        <family val="0"/>
      </rPr>
      <t xml:space="preserve">64-892789Q</t>
    </r>
    <r>
      <rPr>
        <b val="true"/>
        <sz val="10"/>
        <rFont val="Arial"/>
        <family val="0"/>
      </rPr>
      <t xml:space="preserve">04</t>
    </r>
  </si>
  <si>
    <t xml:space="preserve">36"</t>
  </si>
  <si>
    <r>
      <rPr>
        <sz val="10"/>
        <rFont val="Arial"/>
        <family val="0"/>
      </rPr>
      <t xml:space="preserve">84-892451T</t>
    </r>
    <r>
      <rPr>
        <b val="true"/>
        <sz val="10"/>
        <rFont val="Arial"/>
        <family val="2"/>
      </rPr>
      <t xml:space="preserve">40</t>
    </r>
  </si>
  <si>
    <t xml:space="preserve">Комплект цилиндра для гидравлической/электрогидравлической системы рулевого управления: *)</t>
  </si>
  <si>
    <t xml:space="preserve">Для правобортного мотора</t>
  </si>
  <si>
    <t xml:space="preserve">898349A01</t>
  </si>
  <si>
    <t xml:space="preserve">Для левобортного мотора</t>
  </si>
  <si>
    <t xml:space="preserve">898349A04</t>
  </si>
  <si>
    <t xml:space="preserve">*) Примечание: Цилиндр не входит в стандартную комплектацию. Двигатели Verado L4SC штатно оснащаются комплектом рулевой тяги механической системы рулевого упр-ия. Используйте шланги 32-897982K_ (см. приведенные ниже варианты). </t>
  </si>
  <si>
    <t xml:space="preserve">Рулевой редуктор 64-891666Q _ с регулировкой наклона для гидравлической системы управления: *)</t>
  </si>
  <si>
    <t xml:space="preserve">Тип</t>
  </si>
  <si>
    <t xml:space="preserve">Примерное кол-во оборотов полной перекладки руля</t>
  </si>
  <si>
    <r>
      <rPr>
        <sz val="10"/>
        <rFont val="Arial"/>
        <family val="0"/>
      </rPr>
      <t xml:space="preserve">64-891666Q</t>
    </r>
    <r>
      <rPr>
        <b val="true"/>
        <sz val="10"/>
        <rFont val="Arial"/>
        <family val="2"/>
      </rPr>
      <t xml:space="preserve">02</t>
    </r>
  </si>
  <si>
    <t xml:space="preserve">1.7 куб. дюйм</t>
  </si>
  <si>
    <r>
      <rPr>
        <sz val="10"/>
        <rFont val="Arial"/>
        <family val="0"/>
      </rPr>
      <t xml:space="preserve">64-891666Q</t>
    </r>
    <r>
      <rPr>
        <b val="true"/>
        <sz val="10"/>
        <rFont val="Arial"/>
        <family val="0"/>
      </rPr>
      <t xml:space="preserve">03</t>
    </r>
  </si>
  <si>
    <t xml:space="preserve">2.0 куб. дюйм</t>
  </si>
  <si>
    <r>
      <rPr>
        <sz val="10"/>
        <rFont val="Arial"/>
        <family val="0"/>
      </rPr>
      <t xml:space="preserve">64-891666Q</t>
    </r>
    <r>
      <rPr>
        <b val="true"/>
        <sz val="10"/>
        <rFont val="Arial"/>
        <family val="0"/>
      </rPr>
      <t xml:space="preserve">04</t>
    </r>
  </si>
  <si>
    <t xml:space="preserve">2.4 куб. дюйм</t>
  </si>
  <si>
    <t xml:space="preserve">*) Примечание: Для электрогидравлической системы управления пользуйтесь рекомендуемыми аксессуарами для Verado L6SC</t>
  </si>
  <si>
    <t xml:space="preserve">Приспособление для заправки гидросистемы</t>
  </si>
  <si>
    <t xml:space="preserve">64-889934A05</t>
  </si>
  <si>
    <t xml:space="preserve">Комплект шлангов, Цилиндр - Пост 32-897982K_</t>
  </si>
  <si>
    <r>
      <rPr>
        <sz val="10"/>
        <rFont val="Arial"/>
        <family val="0"/>
      </rPr>
      <t xml:space="preserve">32-897982K</t>
    </r>
    <r>
      <rPr>
        <b val="true"/>
        <sz val="10"/>
        <rFont val="Arial"/>
        <family val="2"/>
      </rPr>
      <t xml:space="preserve">02</t>
    </r>
  </si>
  <si>
    <r>
      <rPr>
        <sz val="10"/>
        <rFont val="Arial"/>
        <family val="0"/>
      </rPr>
      <t xml:space="preserve">32-897982K</t>
    </r>
    <r>
      <rPr>
        <b val="true"/>
        <sz val="10"/>
        <rFont val="Arial"/>
        <family val="2"/>
      </rPr>
      <t xml:space="preserve">03</t>
    </r>
  </si>
  <si>
    <r>
      <rPr>
        <sz val="10"/>
        <rFont val="Arial"/>
        <family val="0"/>
      </rPr>
      <t xml:space="preserve">32-897982K</t>
    </r>
    <r>
      <rPr>
        <b val="true"/>
        <sz val="10"/>
        <rFont val="Arial"/>
        <family val="2"/>
      </rPr>
      <t xml:space="preserve">04</t>
    </r>
  </si>
  <si>
    <r>
      <rPr>
        <sz val="10"/>
        <rFont val="Arial"/>
        <family val="0"/>
      </rPr>
      <t xml:space="preserve">32-897982K</t>
    </r>
    <r>
      <rPr>
        <b val="true"/>
        <sz val="10"/>
        <rFont val="Arial"/>
        <family val="2"/>
      </rPr>
      <t xml:space="preserve">05</t>
    </r>
  </si>
  <si>
    <r>
      <rPr>
        <sz val="10"/>
        <rFont val="Arial"/>
        <family val="0"/>
      </rPr>
      <t xml:space="preserve">32-897982K</t>
    </r>
    <r>
      <rPr>
        <b val="true"/>
        <sz val="10"/>
        <rFont val="Arial"/>
        <family val="2"/>
      </rPr>
      <t xml:space="preserve">06</t>
    </r>
  </si>
  <si>
    <r>
      <rPr>
        <sz val="10"/>
        <rFont val="Arial"/>
        <family val="0"/>
      </rPr>
      <t xml:space="preserve">32-897982K</t>
    </r>
    <r>
      <rPr>
        <b val="true"/>
        <sz val="10"/>
        <rFont val="Arial"/>
        <family val="2"/>
      </rPr>
      <t xml:space="preserve">07</t>
    </r>
  </si>
  <si>
    <r>
      <rPr>
        <sz val="10"/>
        <rFont val="Arial"/>
        <family val="0"/>
      </rPr>
      <t xml:space="preserve">32-897982K</t>
    </r>
    <r>
      <rPr>
        <b val="true"/>
        <sz val="10"/>
        <rFont val="Arial"/>
        <family val="2"/>
      </rPr>
      <t xml:space="preserve">08</t>
    </r>
  </si>
  <si>
    <r>
      <rPr>
        <sz val="10"/>
        <rFont val="Arial"/>
        <family val="0"/>
      </rPr>
      <t xml:space="preserve">32-897982K</t>
    </r>
    <r>
      <rPr>
        <b val="true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32-897982K</t>
    </r>
    <r>
      <rPr>
        <b val="true"/>
        <sz val="10"/>
        <rFont val="Arial"/>
        <family val="2"/>
      </rPr>
      <t xml:space="preserve">12</t>
    </r>
  </si>
  <si>
    <r>
      <rPr>
        <sz val="10"/>
        <rFont val="Arial"/>
        <family val="0"/>
      </rPr>
      <t xml:space="preserve">32-897982K</t>
    </r>
    <r>
      <rPr>
        <b val="true"/>
        <sz val="10"/>
        <rFont val="Arial"/>
        <family val="2"/>
      </rPr>
      <t xml:space="preserve">14</t>
    </r>
  </si>
  <si>
    <r>
      <rPr>
        <sz val="10"/>
        <rFont val="Arial"/>
        <family val="0"/>
      </rPr>
      <t xml:space="preserve">32-897982K</t>
    </r>
    <r>
      <rPr>
        <b val="true"/>
        <sz val="10"/>
        <rFont val="Arial"/>
        <family val="2"/>
      </rPr>
      <t xml:space="preserve">16</t>
    </r>
  </si>
  <si>
    <r>
      <rPr>
        <sz val="10"/>
        <rFont val="Arial"/>
        <family val="0"/>
      </rPr>
      <t xml:space="preserve">32-897982K</t>
    </r>
    <r>
      <rPr>
        <b val="true"/>
        <sz val="10"/>
        <rFont val="Arial"/>
        <family val="2"/>
      </rPr>
      <t xml:space="preserve">18</t>
    </r>
  </si>
  <si>
    <r>
      <rPr>
        <sz val="10"/>
        <rFont val="Arial"/>
        <family val="0"/>
      </rPr>
      <t xml:space="preserve">32-897982K</t>
    </r>
    <r>
      <rPr>
        <b val="true"/>
        <sz val="10"/>
        <rFont val="Arial"/>
        <family val="2"/>
      </rPr>
      <t xml:space="preserve">20</t>
    </r>
  </si>
  <si>
    <r>
      <rPr>
        <sz val="10"/>
        <rFont val="Arial"/>
        <family val="0"/>
      </rPr>
      <t xml:space="preserve">32-897982K</t>
    </r>
    <r>
      <rPr>
        <b val="true"/>
        <sz val="10"/>
        <rFont val="Arial"/>
        <family val="2"/>
      </rPr>
      <t xml:space="preserve">22</t>
    </r>
  </si>
  <si>
    <r>
      <rPr>
        <sz val="10"/>
        <rFont val="Arial"/>
        <family val="0"/>
      </rPr>
      <t xml:space="preserve">32-897982K</t>
    </r>
    <r>
      <rPr>
        <b val="true"/>
        <sz val="10"/>
        <rFont val="Arial"/>
        <family val="2"/>
      </rPr>
      <t xml:space="preserve">24</t>
    </r>
  </si>
  <si>
    <r>
      <rPr>
        <sz val="10"/>
        <rFont val="Arial"/>
        <family val="0"/>
      </rPr>
      <t xml:space="preserve">32-897982K</t>
    </r>
    <r>
      <rPr>
        <b val="true"/>
        <sz val="10"/>
        <rFont val="Arial"/>
        <family val="2"/>
      </rPr>
      <t xml:space="preserve">26</t>
    </r>
  </si>
  <si>
    <r>
      <rPr>
        <sz val="10"/>
        <rFont val="Arial"/>
        <family val="0"/>
      </rPr>
      <t xml:space="preserve">32-897982K</t>
    </r>
    <r>
      <rPr>
        <b val="true"/>
        <sz val="10"/>
        <rFont val="Arial"/>
        <family val="2"/>
      </rPr>
      <t xml:space="preserve">28</t>
    </r>
  </si>
  <si>
    <r>
      <rPr>
        <sz val="10"/>
        <rFont val="Arial"/>
        <family val="0"/>
      </rPr>
      <t xml:space="preserve">32-897982K</t>
    </r>
    <r>
      <rPr>
        <b val="true"/>
        <sz val="10"/>
        <rFont val="Arial"/>
        <family val="2"/>
      </rPr>
      <t xml:space="preserve">30</t>
    </r>
  </si>
  <si>
    <t xml:space="preserve">Изолятор (диодный селектор)  для подключения                            аккумуляторных батарей (АКБ) (95 А)</t>
  </si>
  <si>
    <t xml:space="preserve">Комплект проводов для изолятора АКБ </t>
  </si>
  <si>
    <t xml:space="preserve">84-898180K01</t>
  </si>
  <si>
    <t xml:space="preserve">Комплект проводов для подключения АКБ - 2 кабеля по 3.7 метра, калибр#4</t>
  </si>
  <si>
    <t xml:space="preserve">84-88439A50</t>
  </si>
  <si>
    <t xml:space="preserve">Комплект предохранителя 90А (под шпильку диам. 6 мм)</t>
  </si>
  <si>
    <t xml:space="preserve">88-79023A93</t>
  </si>
  <si>
    <t xml:space="preserve">Предохранитель 90А (под шпильку диам. 8 мм)</t>
  </si>
  <si>
    <t xml:space="preserve">88-79023A90</t>
  </si>
  <si>
    <t xml:space="preserve">Предохранитель 90А (под шпильку диам. 10 мм)</t>
  </si>
  <si>
    <t xml:space="preserve">88-79023A91</t>
  </si>
  <si>
    <t xml:space="preserve">Предохранитель 90А (под шпильку диам. 12 мм)</t>
  </si>
  <si>
    <t xml:space="preserve">88-79023A92</t>
  </si>
  <si>
    <t xml:space="preserve">Проходной фиттинг для гидравлики (для переборки толщиной 0-19 мм)</t>
  </si>
  <si>
    <t xml:space="preserve">22-892517</t>
  </si>
  <si>
    <t xml:space="preserve">Проходной фиттинг для гидравлики (для переборки толщиной 19-76 мм)</t>
  </si>
  <si>
    <t xml:space="preserve">22-892518</t>
  </si>
  <si>
    <t xml:space="preserve">АКБ стартового типа Optima Blue Top SLI-4.2L (800CCA); </t>
  </si>
  <si>
    <t xml:space="preserve">67-886560</t>
  </si>
  <si>
    <t xml:space="preserve">АКБ для запитывания аксессуаров Optima Blue Top CD-4.2L</t>
  </si>
  <si>
    <t xml:space="preserve">67-886561</t>
  </si>
  <si>
    <t xml:space="preserve">4-х позиционный выключатель питания АКБ (1-ALL-2-Off) с возможностью откл. питания цепи опорного напряжения для генератора</t>
  </si>
  <si>
    <t xml:space="preserve">67-829721</t>
  </si>
  <si>
    <t xml:space="preserve">Топливная линия (внутр. диаметр 9.5 мм Х 30.5 м)</t>
  </si>
  <si>
    <t xml:space="preserve">32-897967100</t>
  </si>
  <si>
    <t xml:space="preserve">Рекомендуемые аксессуары для моторов
Verado L6SC 225 - 250 - 300 л.с. 2009 м.г.</t>
  </si>
  <si>
    <t xml:space="preserve">гребной винт  (определяется дилером)</t>
  </si>
  <si>
    <t xml:space="preserve">1 x гребной винт</t>
  </si>
  <si>
    <t xml:space="preserve">2 x гребной винт </t>
  </si>
  <si>
    <t xml:space="preserve">Single Engine</t>
  </si>
  <si>
    <t xml:space="preserve">Dual Engines </t>
  </si>
  <si>
    <t xml:space="preserve">889223K30</t>
  </si>
  <si>
    <t xml:space="preserve">889223K31</t>
  </si>
  <si>
    <t xml:space="preserve">2 x 32-825191A03</t>
  </si>
  <si>
    <t xml:space="preserve">Состав комплекта ПДУ DTS (Для информации)</t>
  </si>
  <si>
    <t xml:space="preserve">Электрогидравлическая система рулевого управления</t>
  </si>
  <si>
    <t xml:space="preserve">Комплект насоса электрогидроусилителя, 40 куб.см, 24 фута электровывод, регулир. наклон редуктора</t>
  </si>
  <si>
    <t xml:space="preserve">892560K12</t>
  </si>
  <si>
    <t xml:space="preserve">892560K54</t>
  </si>
  <si>
    <t xml:space="preserve">Комплект шлангов, Цилиндр - Пост управления</t>
  </si>
  <si>
    <r>
      <rPr>
        <sz val="10"/>
        <rFont val="Arial"/>
        <family val="2"/>
      </rPr>
      <t xml:space="preserve">897982K </t>
    </r>
    <r>
      <rPr>
        <b val="true"/>
        <sz val="10"/>
        <rFont val="Arial"/>
        <family val="2"/>
      </rPr>
      <t xml:space="preserve">_ (TBS)</t>
    </r>
  </si>
  <si>
    <r>
      <rPr>
        <b val="true"/>
        <sz val="10"/>
        <rFont val="Arial"/>
        <family val="2"/>
      </rPr>
      <t xml:space="preserve">3 x</t>
    </r>
    <r>
      <rPr>
        <sz val="10"/>
        <rFont val="Arial"/>
        <family val="2"/>
      </rPr>
      <t xml:space="preserve"> 897982K _ </t>
    </r>
    <r>
      <rPr>
        <b val="true"/>
        <sz val="10"/>
        <rFont val="Arial"/>
        <family val="2"/>
      </rPr>
      <t xml:space="preserve">(TBS)</t>
    </r>
  </si>
  <si>
    <t xml:space="preserve">Проходные фиттинги 3/4"</t>
  </si>
  <si>
    <r>
      <rPr>
        <b val="true"/>
        <sz val="10"/>
        <rFont val="Arial"/>
        <family val="2"/>
      </rPr>
      <t xml:space="preserve">2 x</t>
    </r>
    <r>
      <rPr>
        <sz val="10"/>
        <rFont val="Arial"/>
        <family val="2"/>
      </rPr>
      <t xml:space="preserve"> 892517</t>
    </r>
  </si>
  <si>
    <t xml:space="preserve">Тройниковый фиттинг "Папа" 9/16"</t>
  </si>
  <si>
    <r>
      <rPr>
        <b val="true"/>
        <sz val="10"/>
        <rFont val="Arial"/>
        <family val="2"/>
      </rPr>
      <t xml:space="preserve">2 x </t>
    </r>
    <r>
      <rPr>
        <sz val="10"/>
        <rFont val="Arial"/>
        <family val="2"/>
      </rPr>
      <t xml:space="preserve">892521</t>
    </r>
  </si>
  <si>
    <t xml:space="preserve">Комплект шлангов, Насос - Пост управления</t>
  </si>
  <si>
    <r>
      <rPr>
        <sz val="10"/>
        <rFont val="Arial"/>
        <family val="2"/>
      </rPr>
      <t xml:space="preserve">892438K </t>
    </r>
    <r>
      <rPr>
        <b val="true"/>
        <sz val="10"/>
        <rFont val="Arial"/>
        <family val="2"/>
      </rPr>
      <t xml:space="preserve">_ (TBS)</t>
    </r>
  </si>
  <si>
    <t xml:space="preserve">Состав комплекта электрогидравлической системы рулевого управления Steering Kit      (для информации)</t>
  </si>
  <si>
    <t xml:space="preserve">Электрогидронасос, 24 фута электровывод</t>
  </si>
  <si>
    <t xml:space="preserve">892440A09</t>
  </si>
  <si>
    <t xml:space="preserve">Сигнальная электропроводка, 20 футов</t>
  </si>
  <si>
    <t xml:space="preserve">893371T20</t>
  </si>
  <si>
    <t xml:space="preserve">Рулевой редуктор с регулировкой наклона, 40 куб.cм.</t>
  </si>
  <si>
    <t xml:space="preserve">892560A02</t>
  </si>
  <si>
    <t xml:space="preserve">Тройник для подключения сигнальной электропроводки</t>
  </si>
  <si>
    <t xml:space="preserve">892868T01</t>
  </si>
  <si>
    <t xml:space="preserve">Коммутатор питания электрогидронасоса (APS)</t>
  </si>
  <si>
    <t xml:space="preserve">895091K02</t>
  </si>
  <si>
    <r>
      <rPr>
        <sz val="10"/>
        <rFont val="Arial"/>
        <family val="2"/>
      </rPr>
      <t xml:space="preserve">892722A </t>
    </r>
    <r>
      <rPr>
        <b val="true"/>
        <sz val="10"/>
        <rFont val="Arial"/>
        <family val="2"/>
      </rPr>
      <t xml:space="preserve">_ (TBS)</t>
    </r>
  </si>
  <si>
    <r>
      <rPr>
        <b val="true"/>
        <sz val="10"/>
        <rFont val="Arial"/>
        <family val="2"/>
      </rPr>
      <t xml:space="preserve">(TBS)</t>
    </r>
    <r>
      <rPr>
        <sz val="10"/>
        <rFont val="Arial"/>
        <family val="2"/>
      </rPr>
      <t xml:space="preserve"> = выбирается дилером или судостроителем в зависимости от длины судна (см. приведенные ниже варианты) </t>
    </r>
  </si>
  <si>
    <t xml:space="preserve">Примечание: модели XL, CXL, XXL и CXXL поставляются без проводов для подключения к аккумулятору и без проводки питания системы DTS (Clean Power Harness). Их требуется заказывать отдельно.</t>
  </si>
  <si>
    <t xml:space="preserve">Варианты проводки питания системы DTS:</t>
  </si>
  <si>
    <t xml:space="preserve">Соединение через 2-шт. разъем на моторе</t>
  </si>
  <si>
    <r>
      <rPr>
        <sz val="9"/>
        <rFont val="Arial"/>
        <family val="2"/>
      </rPr>
      <t xml:space="preserve"> 14' DTS Clean Power Harness </t>
    </r>
    <r>
      <rPr>
        <vertAlign val="superscript"/>
        <sz val="9"/>
        <rFont val="Arial"/>
        <family val="2"/>
      </rPr>
      <t xml:space="preserve">*)</t>
    </r>
  </si>
  <si>
    <t xml:space="preserve">888416T04</t>
  </si>
  <si>
    <t xml:space="preserve"> 25' DTS Clean Power Harness</t>
  </si>
  <si>
    <t xml:space="preserve">889244T01</t>
  </si>
  <si>
    <t xml:space="preserve">*) входит в комплектацию модели "L"</t>
  </si>
  <si>
    <t xml:space="preserve">Соединение со стороны поста управления - через 10-ти шт. разъем коммутатора Junction Box</t>
  </si>
  <si>
    <t xml:space="preserve"> 14' DTS Clean Power Harness</t>
  </si>
  <si>
    <t xml:space="preserve">888416T07</t>
  </si>
  <si>
    <t xml:space="preserve">896333T25</t>
  </si>
  <si>
    <t xml:space="preserve"> 60' DTS Clean Power Harness</t>
  </si>
  <si>
    <t xml:space="preserve">896333T60</t>
  </si>
  <si>
    <t xml:space="preserve"> 80' DTS Clean Power Harness</t>
  </si>
  <si>
    <t xml:space="preserve">896333T80</t>
  </si>
  <si>
    <t xml:space="preserve">100' DTS Clean Power Harness</t>
  </si>
  <si>
    <t xml:space="preserve">896333T00</t>
  </si>
  <si>
    <t xml:space="preserve">14-ти штырьковая шина данных 84-892451T_</t>
  </si>
  <si>
    <t xml:space="preserve">Комплект шлангов, Насос - Пост упр. 32-892438K_</t>
  </si>
  <si>
    <r>
      <rPr>
        <sz val="10"/>
        <rFont val="Arial"/>
        <family val="0"/>
      </rPr>
      <t xml:space="preserve">32-892438K</t>
    </r>
    <r>
      <rPr>
        <b val="true"/>
        <sz val="10"/>
        <rFont val="Arial"/>
        <family val="0"/>
      </rPr>
      <t xml:space="preserve">02</t>
    </r>
  </si>
  <si>
    <r>
      <rPr>
        <sz val="10"/>
        <rFont val="Arial"/>
        <family val="0"/>
      </rPr>
      <t xml:space="preserve">32-892438K</t>
    </r>
    <r>
      <rPr>
        <b val="true"/>
        <sz val="10"/>
        <rFont val="Arial"/>
        <family val="0"/>
      </rPr>
      <t xml:space="preserve">03</t>
    </r>
  </si>
  <si>
    <r>
      <rPr>
        <sz val="10"/>
        <rFont val="Arial"/>
        <family val="0"/>
      </rPr>
      <t xml:space="preserve">32-892438K</t>
    </r>
    <r>
      <rPr>
        <b val="true"/>
        <sz val="10"/>
        <rFont val="Arial"/>
        <family val="0"/>
      </rPr>
      <t xml:space="preserve">04</t>
    </r>
  </si>
  <si>
    <r>
      <rPr>
        <sz val="10"/>
        <rFont val="Arial"/>
        <family val="0"/>
      </rPr>
      <t xml:space="preserve">32-892438K</t>
    </r>
    <r>
      <rPr>
        <b val="true"/>
        <sz val="10"/>
        <rFont val="Arial"/>
        <family val="0"/>
      </rPr>
      <t xml:space="preserve">05</t>
    </r>
  </si>
  <si>
    <r>
      <rPr>
        <sz val="10"/>
        <rFont val="Arial"/>
        <family val="0"/>
      </rPr>
      <t xml:space="preserve">32-892438K</t>
    </r>
    <r>
      <rPr>
        <b val="true"/>
        <sz val="10"/>
        <rFont val="Arial"/>
        <family val="0"/>
      </rPr>
      <t xml:space="preserve">06</t>
    </r>
  </si>
  <si>
    <r>
      <rPr>
        <sz val="10"/>
        <rFont val="Arial"/>
        <family val="0"/>
      </rPr>
      <t xml:space="preserve">32-892438K</t>
    </r>
    <r>
      <rPr>
        <b val="true"/>
        <sz val="10"/>
        <rFont val="Arial"/>
        <family val="0"/>
      </rPr>
      <t xml:space="preserve">07</t>
    </r>
  </si>
  <si>
    <r>
      <rPr>
        <sz val="10"/>
        <rFont val="Arial"/>
        <family val="0"/>
      </rPr>
      <t xml:space="preserve">32-892438K</t>
    </r>
    <r>
      <rPr>
        <b val="true"/>
        <sz val="10"/>
        <rFont val="Arial"/>
        <family val="0"/>
      </rPr>
      <t xml:space="preserve">08</t>
    </r>
  </si>
  <si>
    <r>
      <rPr>
        <sz val="10"/>
        <rFont val="Arial"/>
        <family val="0"/>
      </rPr>
      <t xml:space="preserve">32-892438K</t>
    </r>
    <r>
      <rPr>
        <b val="true"/>
        <sz val="10"/>
        <rFont val="Arial"/>
        <family val="0"/>
      </rPr>
      <t xml:space="preserve">10</t>
    </r>
  </si>
  <si>
    <r>
      <rPr>
        <sz val="10"/>
        <rFont val="Arial"/>
        <family val="0"/>
      </rPr>
      <t xml:space="preserve">32-892438K</t>
    </r>
    <r>
      <rPr>
        <b val="true"/>
        <sz val="10"/>
        <rFont val="Arial"/>
        <family val="0"/>
      </rPr>
      <t xml:space="preserve">12</t>
    </r>
  </si>
  <si>
    <r>
      <rPr>
        <sz val="10"/>
        <rFont val="Arial"/>
        <family val="0"/>
      </rPr>
      <t xml:space="preserve">32-892438K</t>
    </r>
    <r>
      <rPr>
        <b val="true"/>
        <sz val="10"/>
        <rFont val="Arial"/>
        <family val="0"/>
      </rPr>
      <t xml:space="preserve">14</t>
    </r>
  </si>
  <si>
    <r>
      <rPr>
        <sz val="10"/>
        <rFont val="Arial"/>
        <family val="0"/>
      </rPr>
      <t xml:space="preserve">32-892438K</t>
    </r>
    <r>
      <rPr>
        <b val="true"/>
        <sz val="10"/>
        <rFont val="Arial"/>
        <family val="0"/>
      </rPr>
      <t xml:space="preserve">16</t>
    </r>
  </si>
  <si>
    <r>
      <rPr>
        <sz val="10"/>
        <rFont val="Arial"/>
        <family val="0"/>
      </rPr>
      <t xml:space="preserve">32-892438K</t>
    </r>
    <r>
      <rPr>
        <b val="true"/>
        <sz val="10"/>
        <rFont val="Arial"/>
        <family val="0"/>
      </rPr>
      <t xml:space="preserve">18</t>
    </r>
  </si>
  <si>
    <r>
      <rPr>
        <sz val="10"/>
        <rFont val="Arial"/>
        <family val="0"/>
      </rPr>
      <t xml:space="preserve">32-892438K</t>
    </r>
    <r>
      <rPr>
        <b val="true"/>
        <sz val="10"/>
        <rFont val="Arial"/>
        <family val="0"/>
      </rPr>
      <t xml:space="preserve">20</t>
    </r>
  </si>
  <si>
    <r>
      <rPr>
        <sz val="10"/>
        <rFont val="Arial"/>
        <family val="0"/>
      </rPr>
      <t xml:space="preserve">32-892438K</t>
    </r>
    <r>
      <rPr>
        <b val="true"/>
        <sz val="10"/>
        <rFont val="Arial"/>
        <family val="0"/>
      </rPr>
      <t xml:space="preserve">22</t>
    </r>
  </si>
  <si>
    <r>
      <rPr>
        <sz val="10"/>
        <rFont val="Arial"/>
        <family val="0"/>
      </rPr>
      <t xml:space="preserve">32-892438K</t>
    </r>
    <r>
      <rPr>
        <b val="true"/>
        <sz val="10"/>
        <rFont val="Arial"/>
        <family val="0"/>
      </rPr>
      <t xml:space="preserve">24</t>
    </r>
  </si>
  <si>
    <t xml:space="preserve">Длина </t>
  </si>
  <si>
    <r>
      <rPr>
        <sz val="10"/>
        <rFont val="Arial"/>
        <family val="0"/>
      </rPr>
      <t xml:space="preserve">892722A</t>
    </r>
    <r>
      <rPr>
        <b val="true"/>
        <sz val="10"/>
        <rFont val="Arial"/>
        <family val="2"/>
      </rPr>
      <t xml:space="preserve">03</t>
    </r>
  </si>
  <si>
    <t xml:space="preserve">66 - 71 cm (26 - 28 in.)</t>
  </si>
  <si>
    <r>
      <rPr>
        <sz val="10"/>
        <rFont val="Arial"/>
        <family val="0"/>
      </rPr>
      <t xml:space="preserve">899156A</t>
    </r>
    <r>
      <rPr>
        <b val="true"/>
        <sz val="10"/>
        <rFont val="Arial"/>
        <family val="2"/>
      </rPr>
      <t xml:space="preserve">02</t>
    </r>
  </si>
  <si>
    <t xml:space="preserve">71 - 76 cm (28 - 30 in.)</t>
  </si>
  <si>
    <r>
      <rPr>
        <sz val="10"/>
        <rFont val="Arial"/>
        <family val="0"/>
      </rPr>
      <t xml:space="preserve">892724A</t>
    </r>
    <r>
      <rPr>
        <b val="true"/>
        <sz val="10"/>
        <rFont val="Arial"/>
        <family val="2"/>
      </rPr>
      <t xml:space="preserve">02</t>
    </r>
  </si>
  <si>
    <t xml:space="preserve">76 - 81 cm (30 - 32 in.)</t>
  </si>
  <si>
    <r>
      <rPr>
        <sz val="10"/>
        <rFont val="Arial"/>
        <family val="0"/>
      </rPr>
      <t xml:space="preserve">899157A</t>
    </r>
    <r>
      <rPr>
        <b val="true"/>
        <sz val="10"/>
        <rFont val="Arial"/>
        <family val="2"/>
      </rPr>
      <t xml:space="preserve">02</t>
    </r>
  </si>
  <si>
    <t xml:space="preserve">81 - 86 cm (32 - 34 in.)</t>
  </si>
  <si>
    <r>
      <rPr>
        <sz val="10"/>
        <rFont val="Arial"/>
        <family val="0"/>
      </rPr>
      <t xml:space="preserve">899158A</t>
    </r>
    <r>
      <rPr>
        <b val="true"/>
        <sz val="10"/>
        <rFont val="Arial"/>
        <family val="2"/>
      </rPr>
      <t xml:space="preserve">01</t>
    </r>
  </si>
  <si>
    <t xml:space="preserve">86 - 91 cm (34 - 36 in.)</t>
  </si>
  <si>
    <t xml:space="preserve">Рекомендуемые аксессуары для моторов OptiMax 225 DTS 2009 м.г.</t>
  </si>
  <si>
    <t xml:space="preserve">гребной винт</t>
  </si>
  <si>
    <t xml:space="preserve">топливный шланг</t>
  </si>
  <si>
    <t xml:space="preserve">Комплект рулевой стяжки </t>
  </si>
  <si>
    <r>
      <rPr>
        <sz val="10"/>
        <rFont val="Arial"/>
        <family val="2"/>
      </rPr>
      <t xml:space="preserve">2 x</t>
    </r>
    <r>
      <rPr>
        <sz val="10"/>
        <rFont val="Arial"/>
        <family val="0"/>
      </rPr>
      <t xml:space="preserve"> 32-825191A03</t>
    </r>
  </si>
  <si>
    <t xml:space="preserve">(TBS) = выбирается дилером или судостроителем в зависимости от длины судна (см. приведенные ниже варианты) </t>
  </si>
  <si>
    <t xml:space="preserve">Комплект гидравлической системы рулевого управления (цилиндр +рулевой редуктор с регулировкой наклона +крепеж+приспособление для заправки гидросистемы) без шлангов</t>
  </si>
  <si>
    <t xml:space="preserve">898349A03</t>
  </si>
  <si>
    <t xml:space="preserve">Комплект рулевой стяжки                             (гидравлическая сист.рулевого управления)</t>
  </si>
  <si>
    <t xml:space="preserve">Изолятор (диодный селектор)  для подключения аккумуляторных батарей (АКБ) (95 А)</t>
  </si>
  <si>
    <t xml:space="preserve">2003 Model Year : Engine 'Overpack'</t>
  </si>
  <si>
    <t xml:space="preserve">4 Stroke</t>
  </si>
  <si>
    <t xml:space="preserve"> 30 - 60 HP EFI</t>
  </si>
  <si>
    <t xml:space="preserve">75 to 115 HP</t>
  </si>
  <si>
    <t xml:space="preserve">Deletention of STD Accessories                                                            ( Instruments and RC )</t>
  </si>
  <si>
    <t xml:space="preserve">INSTRUMENTS</t>
  </si>
  <si>
    <t xml:space="preserve">STD</t>
  </si>
  <si>
    <r>
      <rPr>
        <b val="true"/>
        <sz val="10"/>
        <rFont val="Arial"/>
        <family val="2"/>
      </rPr>
      <t xml:space="preserve">Tachometer</t>
    </r>
    <r>
      <rPr>
        <sz val="10"/>
        <rFont val="Arial"/>
        <family val="0"/>
      </rPr>
      <t xml:space="preserve">                                              </t>
    </r>
    <r>
      <rPr>
        <sz val="10"/>
        <rFont val="Arial"/>
        <family val="2"/>
      </rPr>
      <t xml:space="preserve">PN 859675Q2</t>
    </r>
    <r>
      <rPr>
        <sz val="10"/>
        <rFont val="Arial"/>
        <family val="0"/>
      </rPr>
      <t xml:space="preserve">                                             </t>
    </r>
    <r>
      <rPr>
        <b val="true"/>
        <sz val="10"/>
        <rFont val="Arial"/>
        <family val="2"/>
      </rPr>
      <t xml:space="preserve">Tacho-Harness                    </t>
    </r>
    <r>
      <rPr>
        <sz val="10"/>
        <rFont val="Arial"/>
        <family val="2"/>
      </rPr>
      <t xml:space="preserve">PN 86396A8</t>
    </r>
    <r>
      <rPr>
        <b val="true"/>
        <sz val="10"/>
        <rFont val="Arial"/>
        <family val="2"/>
      </rPr>
      <t xml:space="preserve">                                             </t>
    </r>
  </si>
  <si>
    <t xml:space="preserve">OPTIONS</t>
  </si>
  <si>
    <r>
      <rPr>
        <b val="true"/>
        <sz val="10"/>
        <rFont val="Arial"/>
        <family val="2"/>
      </rPr>
      <t xml:space="preserve">Tachometer                                              </t>
    </r>
    <r>
      <rPr>
        <sz val="10"/>
        <rFont val="Arial"/>
        <family val="2"/>
      </rPr>
      <t xml:space="preserve">PN 859675Q2                                                  </t>
    </r>
    <r>
      <rPr>
        <b val="true"/>
        <sz val="10"/>
        <rFont val="Arial"/>
        <family val="2"/>
      </rPr>
      <t xml:space="preserve">Tacho Harness</t>
    </r>
    <r>
      <rPr>
        <sz val="10"/>
        <rFont val="Arial"/>
        <family val="2"/>
      </rPr>
      <t xml:space="preserve">                                             PN 86396A8                                                     </t>
    </r>
    <r>
      <rPr>
        <b val="true"/>
        <sz val="12"/>
        <color rgb="FFFF0000"/>
        <rFont val="Arial"/>
        <family val="2"/>
      </rPr>
      <t xml:space="preserve">Price : 85 €</t>
    </r>
  </si>
  <si>
    <r>
      <rPr>
        <b val="true"/>
        <sz val="10"/>
        <rFont val="Arial"/>
        <family val="2"/>
      </rPr>
      <t xml:space="preserve">Warning Kit                                                                </t>
    </r>
    <r>
      <rPr>
        <sz val="10"/>
        <rFont val="Arial"/>
        <family val="2"/>
      </rPr>
      <t xml:space="preserve">PN 859697A1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rice : 40 €</t>
    </r>
  </si>
  <si>
    <r>
      <rPr>
        <b val="true"/>
        <sz val="10"/>
        <rFont val="Arial"/>
        <family val="2"/>
      </rPr>
      <t xml:space="preserve">Speedometer</t>
    </r>
    <r>
      <rPr>
        <sz val="10"/>
        <rFont val="Arial"/>
        <family val="2"/>
      </rPr>
      <t xml:space="preserve">                                                             PN 859676Q2                                  </t>
    </r>
    <r>
      <rPr>
        <b val="true"/>
        <sz val="10"/>
        <rFont val="Arial"/>
        <family val="2"/>
      </rPr>
      <t xml:space="preserve">Trim Gauge</t>
    </r>
    <r>
      <rPr>
        <sz val="10"/>
        <rFont val="Arial"/>
        <family val="2"/>
      </rPr>
      <t xml:space="preserve">                                                    PN 859693Q2                                                  </t>
    </r>
    <r>
      <rPr>
        <b val="true"/>
        <sz val="10"/>
        <rFont val="Arial"/>
        <family val="2"/>
      </rPr>
      <t xml:space="preserve">Trim Sender</t>
    </r>
    <r>
      <rPr>
        <sz val="10"/>
        <rFont val="Arial"/>
        <family val="2"/>
      </rPr>
      <t xml:space="preserve">                                                                         PN 821400A2                                                        </t>
    </r>
    <r>
      <rPr>
        <b val="true"/>
        <sz val="12"/>
        <color rgb="FFFF0000"/>
        <rFont val="Arial"/>
        <family val="2"/>
      </rPr>
      <t xml:space="preserve">Price : 100 €</t>
    </r>
  </si>
  <si>
    <t xml:space="preserve">REMOTE CONTROL</t>
  </si>
  <si>
    <r>
      <rPr>
        <b val="true"/>
        <sz val="10"/>
        <rFont val="Arial"/>
        <family val="2"/>
      </rPr>
      <t xml:space="preserve">Side Mount T&amp;T                            </t>
    </r>
    <r>
      <rPr>
        <sz val="10"/>
        <rFont val="Arial"/>
        <family val="2"/>
      </rPr>
      <t xml:space="preserve">PN 881170A15                                                                  </t>
    </r>
  </si>
  <si>
    <r>
      <rPr>
        <b val="true"/>
        <sz val="10"/>
        <rFont val="Arial"/>
        <family val="2"/>
      </rPr>
      <t xml:space="preserve">Side Mount T&amp;T                            </t>
    </r>
    <r>
      <rPr>
        <sz val="10"/>
        <rFont val="Arial"/>
        <family val="2"/>
      </rPr>
      <t xml:space="preserve">PN 881170A20                                                                  </t>
    </r>
  </si>
  <si>
    <r>
      <rPr>
        <b val="true"/>
        <sz val="10"/>
        <rFont val="Arial"/>
        <family val="2"/>
      </rPr>
      <t xml:space="preserve">Top Mount T&amp;T                   </t>
    </r>
    <r>
      <rPr>
        <sz val="10"/>
        <rFont val="Arial"/>
        <family val="2"/>
      </rPr>
      <t xml:space="preserve">PN 877700A12                                                                                                </t>
    </r>
    <r>
      <rPr>
        <b val="true"/>
        <sz val="10"/>
        <rFont val="Arial"/>
        <family val="2"/>
      </rPr>
      <t xml:space="preserve">Stop Switch</t>
    </r>
    <r>
      <rPr>
        <sz val="10"/>
        <rFont val="Arial"/>
        <family val="2"/>
      </rPr>
      <t xml:space="preserve">                                                  PN 19674Q2                                  </t>
    </r>
    <r>
      <rPr>
        <b val="true"/>
        <sz val="10"/>
        <rFont val="Arial"/>
        <family val="2"/>
      </rPr>
      <t xml:space="preserve">Ignition Key Switch</t>
    </r>
    <r>
      <rPr>
        <sz val="10"/>
        <rFont val="Arial"/>
        <family val="2"/>
      </rPr>
      <t xml:space="preserve">                                                                 PN 816626A20                                                   </t>
    </r>
    <r>
      <rPr>
        <b val="true"/>
        <sz val="12"/>
        <color rgb="FFFF0000"/>
        <rFont val="Arial"/>
        <family val="2"/>
      </rPr>
      <t xml:space="preserve">Price : 180 €</t>
    </r>
  </si>
  <si>
    <r>
      <rPr>
        <b val="true"/>
        <sz val="10"/>
        <rFont val="Arial"/>
        <family val="2"/>
      </rPr>
      <t xml:space="preserve">Panel Mount T&amp;T                                      </t>
    </r>
    <r>
      <rPr>
        <sz val="10"/>
        <rFont val="Arial"/>
        <family val="2"/>
      </rPr>
      <t xml:space="preserve">PN 858690A2                                                                                                    </t>
    </r>
    <r>
      <rPr>
        <b val="true"/>
        <sz val="10"/>
        <rFont val="Arial"/>
        <family val="2"/>
      </rPr>
      <t xml:space="preserve">Ignition Key Switch</t>
    </r>
    <r>
      <rPr>
        <sz val="10"/>
        <rFont val="Arial"/>
        <family val="2"/>
      </rPr>
      <t xml:space="preserve">                                                                 PN816626A20                                                           </t>
    </r>
    <r>
      <rPr>
        <b val="true"/>
        <sz val="12"/>
        <color rgb="FFFF0000"/>
        <rFont val="Arial"/>
        <family val="2"/>
      </rPr>
      <t xml:space="preserve">Price : 120 €</t>
    </r>
  </si>
  <si>
    <t xml:space="preserve">PROPELLER</t>
  </si>
  <si>
    <r>
      <rPr>
        <b val="true"/>
        <sz val="10"/>
        <rFont val="Arial"/>
        <family val="2"/>
      </rPr>
      <t xml:space="preserve">BlackMax                                      </t>
    </r>
    <r>
      <rPr>
        <sz val="10"/>
        <rFont val="Arial"/>
        <family val="2"/>
      </rPr>
      <t xml:space="preserve">Standard supplied with any engine                                                                           </t>
    </r>
  </si>
  <si>
    <r>
      <rPr>
        <b val="true"/>
        <sz val="10"/>
        <rFont val="Arial"/>
        <family val="2"/>
      </rPr>
      <t xml:space="preserve">BlackMax                                      </t>
    </r>
    <r>
      <rPr>
        <sz val="10"/>
        <rFont val="Arial"/>
        <family val="2"/>
      </rPr>
      <t xml:space="preserve">To be specified when ordering the engine                                                                      </t>
    </r>
  </si>
  <si>
    <r>
      <rPr>
        <b val="true"/>
        <sz val="10"/>
        <rFont val="Arial"/>
        <family val="2"/>
      </rPr>
      <t xml:space="preserve">Vengance : </t>
    </r>
    <r>
      <rPr>
        <b val="true"/>
        <sz val="12"/>
        <color rgb="FFFF0000"/>
        <rFont val="Arial"/>
        <family val="2"/>
      </rPr>
      <t xml:space="preserve">180 €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Laser II : </t>
    </r>
    <r>
      <rPr>
        <b val="true"/>
        <sz val="12"/>
        <color rgb="FFFF0000"/>
        <rFont val="Arial"/>
        <family val="2"/>
      </rPr>
      <t xml:space="preserve">200 €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   High Five : </t>
    </r>
    <r>
      <rPr>
        <b val="true"/>
        <sz val="12"/>
        <color rgb="FFFF0000"/>
        <rFont val="Arial"/>
        <family val="2"/>
      </rPr>
      <t xml:space="preserve">275 €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</t>
    </r>
  </si>
  <si>
    <t xml:space="preserve">Note :</t>
  </si>
  <si>
    <t xml:space="preserve"># These prices are the dealer cost to upgrade the standard accessories that are supplied FOC with the engine. All Prices are Net Prices an no subject to discount.</t>
  </si>
  <si>
    <t xml:space="preserve"># You can order the same Remote Control model but with a different cable length at no additional cost.</t>
  </si>
  <si>
    <t xml:space="preserve"># You can order any prop (different Pitch and Diameter) within the same propeller family at no additional cost. See table for Prop selection.</t>
  </si>
  <si>
    <t xml:space="preserve">2003 Model Year : Mark-up on the engine price to compensate for the STD accessories</t>
  </si>
  <si>
    <t xml:space="preserve">TOTAL</t>
  </si>
  <si>
    <t xml:space="preserve">2003 Model Year : Engine 'Overpack' - Cost Calculations</t>
  </si>
  <si>
    <r>
      <rPr>
        <b val="true"/>
        <sz val="10"/>
        <rFont val="Arial"/>
        <family val="2"/>
      </rPr>
      <t xml:space="preserve">Tachometer</t>
    </r>
    <r>
      <rPr>
        <sz val="10"/>
        <rFont val="Arial"/>
        <family val="0"/>
      </rPr>
      <t xml:space="preserve">                                                                  </t>
    </r>
    <r>
      <rPr>
        <sz val="10"/>
        <rFont val="Arial"/>
        <family val="2"/>
      </rPr>
      <t xml:space="preserve">PN 859675Q2</t>
    </r>
    <r>
      <rPr>
        <sz val="10"/>
        <rFont val="Arial"/>
        <family val="0"/>
      </rPr>
      <t xml:space="preserve">                                             </t>
    </r>
    <r>
      <rPr>
        <b val="true"/>
        <sz val="10"/>
        <rFont val="Arial"/>
        <family val="2"/>
      </rPr>
      <t xml:space="preserve">Tacho-Harness                                              </t>
    </r>
    <r>
      <rPr>
        <sz val="10"/>
        <rFont val="Arial"/>
        <family val="2"/>
      </rPr>
      <t xml:space="preserve">PN 86396A8</t>
    </r>
    <r>
      <rPr>
        <b val="true"/>
        <sz val="10"/>
        <rFont val="Arial"/>
        <family val="2"/>
      </rPr>
      <t xml:space="preserve">                                             </t>
    </r>
    <r>
      <rPr>
        <b val="true"/>
        <sz val="12"/>
        <color rgb="FFFF0000"/>
        <rFont val="Arial"/>
        <family val="2"/>
      </rPr>
      <t xml:space="preserve">Cost : 31,97 €</t>
    </r>
  </si>
  <si>
    <r>
      <rPr>
        <b val="true"/>
        <sz val="10"/>
        <rFont val="Arial"/>
        <family val="2"/>
      </rPr>
      <t xml:space="preserve">Tachometer</t>
    </r>
    <r>
      <rPr>
        <sz val="10"/>
        <rFont val="Arial"/>
        <family val="0"/>
      </rPr>
      <t xml:space="preserve">                                              </t>
    </r>
    <r>
      <rPr>
        <sz val="10"/>
        <rFont val="Arial"/>
        <family val="2"/>
      </rPr>
      <t xml:space="preserve">PN 859675Q2</t>
    </r>
    <r>
      <rPr>
        <sz val="10"/>
        <rFont val="Arial"/>
        <family val="0"/>
      </rPr>
      <t xml:space="preserve">                                             </t>
    </r>
    <r>
      <rPr>
        <b val="true"/>
        <sz val="10"/>
        <rFont val="Arial"/>
        <family val="2"/>
      </rPr>
      <t xml:space="preserve">Tacho-Harness                    </t>
    </r>
    <r>
      <rPr>
        <sz val="10"/>
        <rFont val="Arial"/>
        <family val="2"/>
      </rPr>
      <t xml:space="preserve">PN 86396A8</t>
    </r>
    <r>
      <rPr>
        <b val="true"/>
        <sz val="10"/>
        <rFont val="Arial"/>
        <family val="2"/>
      </rPr>
      <t xml:space="preserve">                                             </t>
    </r>
    <r>
      <rPr>
        <b val="true"/>
        <sz val="12"/>
        <color rgb="FFFF0000"/>
        <rFont val="Arial"/>
        <family val="2"/>
      </rPr>
      <t xml:space="preserve">Cost : 31,97 €</t>
    </r>
  </si>
  <si>
    <r>
      <rPr>
        <b val="true"/>
        <sz val="10"/>
        <rFont val="Arial"/>
        <family val="2"/>
      </rPr>
      <t xml:space="preserve">Tachometer                                              </t>
    </r>
    <r>
      <rPr>
        <sz val="10"/>
        <rFont val="Arial"/>
        <family val="2"/>
      </rPr>
      <t xml:space="preserve">PN 859675Q2                                                  </t>
    </r>
    <r>
      <rPr>
        <b val="true"/>
        <sz val="10"/>
        <rFont val="Arial"/>
        <family val="2"/>
      </rPr>
      <t xml:space="preserve">Tacho Harness</t>
    </r>
    <r>
      <rPr>
        <sz val="10"/>
        <rFont val="Arial"/>
        <family val="2"/>
      </rPr>
      <t xml:space="preserve">                                             PN 86396A8                                                     </t>
    </r>
    <r>
      <rPr>
        <b val="true"/>
        <sz val="12"/>
        <color rgb="FFFF0000"/>
        <rFont val="Arial"/>
        <family val="2"/>
      </rPr>
      <t xml:space="preserve">Cost : 31,95 €</t>
    </r>
  </si>
  <si>
    <r>
      <rPr>
        <b val="true"/>
        <sz val="10"/>
        <rFont val="Arial"/>
        <family val="2"/>
      </rPr>
      <t xml:space="preserve">Warning Kit                                                                </t>
    </r>
    <r>
      <rPr>
        <sz val="10"/>
        <rFont val="Arial"/>
        <family val="2"/>
      </rPr>
      <t xml:space="preserve">PN 859697A1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rice : 17,61 €</t>
    </r>
  </si>
  <si>
    <r>
      <rPr>
        <b val="true"/>
        <sz val="10"/>
        <rFont val="Arial"/>
        <family val="2"/>
      </rPr>
      <t xml:space="preserve">Speedometer</t>
    </r>
    <r>
      <rPr>
        <sz val="10"/>
        <rFont val="Arial"/>
        <family val="2"/>
      </rPr>
      <t xml:space="preserve">                                                             PN 859676Q2                                  </t>
    </r>
    <r>
      <rPr>
        <b val="true"/>
        <sz val="10"/>
        <rFont val="Arial"/>
        <family val="2"/>
      </rPr>
      <t xml:space="preserve">Trim Gauge</t>
    </r>
    <r>
      <rPr>
        <sz val="10"/>
        <rFont val="Arial"/>
        <family val="2"/>
      </rPr>
      <t xml:space="preserve">                                                    PN 859693Q2                                                  </t>
    </r>
    <r>
      <rPr>
        <b val="true"/>
        <sz val="10"/>
        <rFont val="Arial"/>
        <family val="2"/>
      </rPr>
      <t xml:space="preserve">Trim Sender</t>
    </r>
    <r>
      <rPr>
        <sz val="10"/>
        <rFont val="Arial"/>
        <family val="2"/>
      </rPr>
      <t xml:space="preserve">                                                                         PN 821400A2                                                        </t>
    </r>
    <r>
      <rPr>
        <b val="true"/>
        <sz val="12"/>
        <color rgb="FFFF0000"/>
        <rFont val="Arial"/>
        <family val="2"/>
      </rPr>
      <t xml:space="preserve">Cost : 37,30 €</t>
    </r>
  </si>
  <si>
    <r>
      <rPr>
        <b val="true"/>
        <sz val="10"/>
        <rFont val="Arial"/>
        <family val="2"/>
      </rPr>
      <t xml:space="preserve">Side Mount T&amp;T                            </t>
    </r>
    <r>
      <rPr>
        <sz val="10"/>
        <rFont val="Arial"/>
        <family val="2"/>
      </rPr>
      <t xml:space="preserve">PN 881170A15                                                                   </t>
    </r>
    <r>
      <rPr>
        <b val="true"/>
        <sz val="12"/>
        <color rgb="FFFF0000"/>
        <rFont val="Arial"/>
        <family val="2"/>
      </rPr>
      <t xml:space="preserve">Cost : 104,85 €</t>
    </r>
  </si>
  <si>
    <r>
      <rPr>
        <b val="true"/>
        <sz val="10"/>
        <rFont val="Arial"/>
        <family val="2"/>
      </rPr>
      <t xml:space="preserve">Side Mount T&amp;T                            </t>
    </r>
    <r>
      <rPr>
        <sz val="10"/>
        <rFont val="Arial"/>
        <family val="2"/>
      </rPr>
      <t xml:space="preserve">PN 881170A20                                                                   </t>
    </r>
    <r>
      <rPr>
        <b val="true"/>
        <sz val="12"/>
        <color rgb="FFFF0000"/>
        <rFont val="Arial"/>
        <family val="2"/>
      </rPr>
      <t xml:space="preserve">Cost : 106,405 €</t>
    </r>
  </si>
  <si>
    <r>
      <rPr>
        <b val="true"/>
        <sz val="10"/>
        <rFont val="Arial"/>
        <family val="2"/>
      </rPr>
      <t xml:space="preserve">Top Mount T&amp;T                   </t>
    </r>
    <r>
      <rPr>
        <sz val="10"/>
        <rFont val="Arial"/>
        <family val="2"/>
      </rPr>
      <t xml:space="preserve">PN 877700A12                                                                                                </t>
    </r>
    <r>
      <rPr>
        <b val="true"/>
        <sz val="10"/>
        <rFont val="Arial"/>
        <family val="2"/>
      </rPr>
      <t xml:space="preserve">Stop Switch</t>
    </r>
    <r>
      <rPr>
        <sz val="10"/>
        <rFont val="Arial"/>
        <family val="2"/>
      </rPr>
      <t xml:space="preserve">                                                  PN 19674Q2                                  </t>
    </r>
    <r>
      <rPr>
        <b val="true"/>
        <sz val="10"/>
        <rFont val="Arial"/>
        <family val="2"/>
      </rPr>
      <t xml:space="preserve">Ignition Key Switch</t>
    </r>
    <r>
      <rPr>
        <sz val="10"/>
        <rFont val="Arial"/>
        <family val="2"/>
      </rPr>
      <t xml:space="preserve">                                                                 PN 816626A20                                                   </t>
    </r>
    <r>
      <rPr>
        <b val="true"/>
        <sz val="12"/>
        <color rgb="FFFF0000"/>
        <rFont val="Arial"/>
        <family val="2"/>
      </rPr>
      <t xml:space="preserve">Cost : 131,40 €</t>
    </r>
  </si>
  <si>
    <r>
      <rPr>
        <b val="true"/>
        <sz val="10"/>
        <rFont val="Arial"/>
        <family val="2"/>
      </rPr>
      <t xml:space="preserve">Panel Mount T&amp;T                                      </t>
    </r>
    <r>
      <rPr>
        <sz val="10"/>
        <rFont val="Arial"/>
        <family val="2"/>
      </rPr>
      <t xml:space="preserve">PN 858690A2                                                                                                    </t>
    </r>
    <r>
      <rPr>
        <b val="true"/>
        <sz val="10"/>
        <rFont val="Arial"/>
        <family val="2"/>
      </rPr>
      <t xml:space="preserve">Ignition Key Switch</t>
    </r>
    <r>
      <rPr>
        <sz val="10"/>
        <rFont val="Arial"/>
        <family val="2"/>
      </rPr>
      <t xml:space="preserve">                                                                 PN816626A20                                                           </t>
    </r>
    <r>
      <rPr>
        <b val="true"/>
        <sz val="12"/>
        <color rgb="FFFF0000"/>
        <rFont val="Arial"/>
        <family val="2"/>
      </rPr>
      <t xml:space="preserve">Cost : 92 €</t>
    </r>
  </si>
  <si>
    <r>
      <rPr>
        <b val="true"/>
        <sz val="10"/>
        <rFont val="Arial"/>
        <family val="2"/>
      </rPr>
      <t xml:space="preserve">BlackMax                                      </t>
    </r>
    <r>
      <rPr>
        <sz val="10"/>
        <rFont val="Arial"/>
        <family val="2"/>
      </rPr>
      <t xml:space="preserve">Standard supplied with any engine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Cost : 28 €</t>
    </r>
  </si>
  <si>
    <r>
      <rPr>
        <b val="true"/>
        <sz val="10"/>
        <rFont val="Arial"/>
        <family val="2"/>
      </rPr>
      <t xml:space="preserve">BlackMax                         </t>
    </r>
    <r>
      <rPr>
        <sz val="10"/>
        <rFont val="Arial"/>
        <family val="2"/>
      </rPr>
      <t xml:space="preserve">                                                         </t>
    </r>
    <r>
      <rPr>
        <b val="true"/>
        <sz val="12"/>
        <color rgb="FFFF0000"/>
        <rFont val="Arial"/>
        <family val="2"/>
      </rPr>
      <t xml:space="preserve">Cost : 28 €</t>
    </r>
  </si>
  <si>
    <r>
      <rPr>
        <b val="true"/>
        <sz val="10"/>
        <rFont val="Arial"/>
        <family val="2"/>
      </rPr>
      <t xml:space="preserve">Vengance : </t>
    </r>
    <r>
      <rPr>
        <b val="true"/>
        <sz val="12"/>
        <color rgb="FFFF0000"/>
        <rFont val="Arial"/>
        <family val="2"/>
      </rPr>
      <t xml:space="preserve">110 €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Laser II : </t>
    </r>
    <r>
      <rPr>
        <b val="true"/>
        <sz val="12"/>
        <color rgb="FFFF0000"/>
        <rFont val="Arial"/>
        <family val="2"/>
      </rPr>
      <t xml:space="preserve">117 €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   High Five : </t>
    </r>
    <r>
      <rPr>
        <b val="true"/>
        <sz val="12"/>
        <color rgb="FFFF0000"/>
        <rFont val="Arial"/>
        <family val="2"/>
      </rPr>
      <t xml:space="preserve">132 €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</t>
    </r>
  </si>
  <si>
    <t xml:space="preserve">2003 Model Year - Free Accessory Kits "Overpack"</t>
  </si>
  <si>
    <t xml:space="preserve">30 - 60 HP EFI</t>
  </si>
  <si>
    <t xml:space="preserve">75 &amp; 115 HP</t>
  </si>
  <si>
    <t xml:space="preserve">PRE-RIGGED BOAT</t>
  </si>
  <si>
    <t xml:space="preserve">FUEL &amp; OIL</t>
  </si>
  <si>
    <t xml:space="preserve">ALL ACCESSORIES TO BE ORDERED SEPARATELY</t>
  </si>
  <si>
    <t xml:space="preserve">INSTRUM</t>
  </si>
  <si>
    <t xml:space="preserve">PROP</t>
  </si>
  <si>
    <t xml:space="preserve">RC</t>
  </si>
  <si>
    <t xml:space="preserve">STANDARD KIT</t>
  </si>
  <si>
    <r>
      <rPr>
        <b val="true"/>
        <sz val="10"/>
        <rFont val="Arial"/>
        <family val="2"/>
      </rPr>
      <t xml:space="preserve">Monitor SC1000                    </t>
    </r>
    <r>
      <rPr>
        <sz val="10"/>
        <rFont val="Arial"/>
        <family val="2"/>
      </rPr>
      <t xml:space="preserve">PN 79-87986K2</t>
    </r>
    <r>
      <rPr>
        <b val="true"/>
        <sz val="10"/>
        <rFont val="Arial"/>
        <family val="2"/>
      </rPr>
      <t xml:space="preserve">                   SmartCraft Data Harness                                  </t>
    </r>
    <r>
      <rPr>
        <sz val="10"/>
        <rFont val="Arial"/>
        <family val="2"/>
      </rPr>
      <t xml:space="preserve">PN 879982T20  </t>
    </r>
    <r>
      <rPr>
        <b val="true"/>
        <sz val="10"/>
        <rFont val="Arial"/>
        <family val="2"/>
      </rPr>
      <t xml:space="preserve">        </t>
    </r>
    <r>
      <rPr>
        <sz val="10"/>
        <rFont val="Arial"/>
        <family val="0"/>
      </rPr>
      <t xml:space="preserve">                          </t>
    </r>
  </si>
  <si>
    <r>
      <rPr>
        <b val="true"/>
        <sz val="10"/>
        <rFont val="Arial"/>
        <family val="2"/>
      </rPr>
      <t xml:space="preserve">Tachometer                          </t>
    </r>
    <r>
      <rPr>
        <sz val="10"/>
        <rFont val="Arial"/>
        <family val="2"/>
      </rPr>
      <t xml:space="preserve">PN 859675Q2</t>
    </r>
    <r>
      <rPr>
        <b val="true"/>
        <sz val="10"/>
        <rFont val="Arial"/>
        <family val="2"/>
      </rPr>
      <t xml:space="preserve">                             Tacho-Harness                    </t>
    </r>
    <r>
      <rPr>
        <sz val="10"/>
        <rFont val="Arial"/>
        <family val="2"/>
      </rPr>
      <t xml:space="preserve">PN 86396A8</t>
    </r>
    <r>
      <rPr>
        <b val="true"/>
        <sz val="10"/>
        <rFont val="Arial"/>
        <family val="2"/>
      </rPr>
      <t xml:space="preserve">         </t>
    </r>
  </si>
  <si>
    <r>
      <rPr>
        <b val="true"/>
        <sz val="10"/>
        <rFont val="Arial"/>
        <family val="2"/>
      </rPr>
      <t xml:space="preserve">Side mount T&amp;T  </t>
    </r>
    <r>
      <rPr>
        <sz val="10"/>
        <rFont val="Arial"/>
        <family val="2"/>
      </rPr>
      <t xml:space="preserve">                            PN 16900A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#,##0&quot; €&quot;;[RED]\-#,##0&quot; €&quot;"/>
    <numFmt numFmtId="167" formatCode="#,##0&quot; €&quot;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Wingdings"/>
      <family val="0"/>
      <charset val="2"/>
    </font>
    <font>
      <vertAlign val="superscript"/>
      <sz val="10"/>
      <name val="Arial"/>
      <family val="0"/>
    </font>
    <font>
      <vertAlign val="superscript"/>
      <sz val="9"/>
      <name val="Arial"/>
      <family val="0"/>
    </font>
    <font>
      <sz val="9"/>
      <name val="Arial"/>
      <family val="0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Wingdings"/>
      <family val="0"/>
      <charset val="2"/>
    </font>
    <font>
      <b val="true"/>
      <sz val="9"/>
      <name val="Arial"/>
      <family val="0"/>
    </font>
    <font>
      <i val="true"/>
      <sz val="9"/>
      <color rgb="FF0000FF"/>
      <name val="Arial"/>
      <family val="2"/>
    </font>
    <font>
      <sz val="9"/>
      <color rgb="FFFFFFFF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0"/>
    </font>
    <font>
      <u val="single"/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sz val="9"/>
      <color rgb="FF333333"/>
      <name val="Arial"/>
      <family val="2"/>
    </font>
    <font>
      <sz val="9"/>
      <color rgb="FFFF0000"/>
      <name val="Arial"/>
      <family val="0"/>
    </font>
    <font>
      <sz val="10"/>
      <color rgb="FF0000FF"/>
      <name val="Arial"/>
      <family val="2"/>
    </font>
    <font>
      <b val="true"/>
      <sz val="9"/>
      <color rgb="FFFF0000"/>
      <name val="Arial"/>
      <family val="0"/>
    </font>
    <font>
      <b val="true"/>
      <i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3366FF"/>
      <name val="Arial"/>
      <family val="0"/>
    </font>
    <font>
      <b val="true"/>
      <i val="true"/>
      <u val="single"/>
      <sz val="10"/>
      <color rgb="FF3366FF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0"/>
    </font>
    <font>
      <sz val="10"/>
      <color rgb="FF0000FF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color rgb="FF3366FF"/>
      <name val="Arial"/>
      <family val="2"/>
    </font>
    <font>
      <sz val="10"/>
      <color rgb="FF3366FF"/>
      <name val="Arial"/>
      <family val="2"/>
    </font>
    <font>
      <sz val="9"/>
      <color rgb="FF3366FF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0"/>
    </font>
    <font>
      <u val="single"/>
      <sz val="10"/>
      <name val="Arial"/>
      <family val="0"/>
    </font>
    <font>
      <sz val="10"/>
      <color rgb="FFFF0000"/>
      <name val="Arial"/>
      <family val="0"/>
    </font>
    <font>
      <b val="true"/>
      <u val="single"/>
      <sz val="16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>
        <color rgb="FFFFFFCC"/>
      </right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hair">
        <color rgb="FFFFFFCC"/>
      </right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32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62" fillId="6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left" vertical="center" textRotation="45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Result-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-alt.mercurymarine.com:8080/dts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-alt.mercurymarine.com:8080/dts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-alt.mercurymarine.com:8080/dt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29.66"/>
    <col collapsed="false" customWidth="true" hidden="false" outlineLevel="0" max="3" min="3" style="0" width="11.87"/>
    <col collapsed="false" customWidth="true" hidden="false" outlineLevel="0" max="4" min="4" style="0" width="4.99"/>
    <col collapsed="false" customWidth="true" hidden="false" outlineLevel="0" max="7" min="7" style="0" width="5.87"/>
    <col collapsed="false" customWidth="true" hidden="false" outlineLevel="0" max="10" min="10" style="0" width="2.32"/>
    <col collapsed="false" customWidth="true" hidden="false" outlineLevel="0" max="11" min="11" style="0" width="15.32"/>
  </cols>
  <sheetData>
    <row r="2" customFormat="false" ht="13.2" hidden="false" customHeight="false" outlineLevel="0" collapsed="false">
      <c r="A2" s="1" t="s">
        <v>0</v>
      </c>
      <c r="C2" s="2" t="s">
        <v>1</v>
      </c>
      <c r="E2" s="2" t="s">
        <v>2</v>
      </c>
      <c r="F2" s="2" t="s">
        <v>3</v>
      </c>
      <c r="H2" s="2" t="s">
        <v>4</v>
      </c>
      <c r="I2" s="2" t="s">
        <v>3</v>
      </c>
    </row>
    <row r="4" customFormat="false" ht="13.2" hidden="false" customHeight="false" outlineLevel="0" collapsed="false">
      <c r="A4" s="0" t="s">
        <v>5</v>
      </c>
      <c r="B4" s="0" t="s">
        <v>6</v>
      </c>
      <c r="C4" s="3" t="n">
        <v>19.14</v>
      </c>
      <c r="E4" s="4" t="n">
        <v>93</v>
      </c>
      <c r="F4" s="4" t="n">
        <v>56</v>
      </c>
      <c r="H4" s="4" t="n">
        <v>96</v>
      </c>
      <c r="I4" s="4" t="n">
        <v>56</v>
      </c>
    </row>
    <row r="5" customFormat="false" ht="13.2" hidden="false" customHeight="false" outlineLevel="0" collapsed="false">
      <c r="A5" s="0" t="s">
        <v>7</v>
      </c>
      <c r="B5" s="0" t="s">
        <v>8</v>
      </c>
      <c r="C5" s="3" t="n">
        <v>26.7</v>
      </c>
      <c r="E5" s="4"/>
      <c r="F5" s="4"/>
      <c r="H5" s="4"/>
      <c r="I5" s="4"/>
    </row>
    <row r="6" customFormat="false" ht="13.2" hidden="false" customHeight="false" outlineLevel="0" collapsed="false">
      <c r="A6" s="0" t="s">
        <v>9</v>
      </c>
      <c r="B6" s="0" t="s">
        <v>10</v>
      </c>
      <c r="C6" s="3" t="n">
        <v>5.25</v>
      </c>
      <c r="E6" s="4"/>
      <c r="F6" s="4"/>
      <c r="H6" s="4"/>
      <c r="I6" s="4"/>
    </row>
    <row r="7" customFormat="false" ht="13.2" hidden="false" customHeight="false" outlineLevel="0" collapsed="false">
      <c r="A7" s="0" t="s">
        <v>11</v>
      </c>
      <c r="B7" s="0" t="s">
        <v>12</v>
      </c>
      <c r="C7" s="3" t="n">
        <v>27.93</v>
      </c>
      <c r="E7" s="3" t="n">
        <v>125.68</v>
      </c>
      <c r="F7" s="3" t="n">
        <f aca="false">E7*0.6</f>
        <v>75.408</v>
      </c>
      <c r="H7" s="3" t="n">
        <v>129.71</v>
      </c>
      <c r="I7" s="3" t="n">
        <f aca="false">H7*0.6</f>
        <v>77.826</v>
      </c>
    </row>
    <row r="8" customFormat="false" ht="13.2" hidden="false" customHeight="false" outlineLevel="0" collapsed="false">
      <c r="A8" s="0" t="s">
        <v>13</v>
      </c>
      <c r="B8" s="0" t="s">
        <v>14</v>
      </c>
      <c r="C8" s="3" t="n">
        <v>27.93</v>
      </c>
      <c r="E8" s="3"/>
      <c r="F8" s="3" t="n">
        <f aca="false">E8*0.6</f>
        <v>0</v>
      </c>
      <c r="H8" s="3"/>
      <c r="I8" s="3" t="n">
        <f aca="false">H8*0.6</f>
        <v>0</v>
      </c>
      <c r="K8" s="4"/>
    </row>
    <row r="9" customFormat="false" ht="13.2" hidden="false" customHeight="false" outlineLevel="0" collapsed="false">
      <c r="A9" s="0" t="s">
        <v>15</v>
      </c>
      <c r="B9" s="0" t="s">
        <v>16</v>
      </c>
      <c r="C9" s="3" t="n">
        <v>20.31</v>
      </c>
      <c r="E9" s="3"/>
      <c r="F9" s="3" t="n">
        <f aca="false">E9*0.6</f>
        <v>0</v>
      </c>
      <c r="H9" s="3"/>
      <c r="I9" s="3" t="n">
        <f aca="false">H9*0.6</f>
        <v>0</v>
      </c>
      <c r="K9" s="4"/>
    </row>
    <row r="10" customFormat="false" ht="13.2" hidden="false" customHeight="false" outlineLevel="0" collapsed="false">
      <c r="A10" s="0" t="s">
        <v>17</v>
      </c>
      <c r="B10" s="0" t="s">
        <v>18</v>
      </c>
      <c r="C10" s="3" t="n">
        <v>57.06</v>
      </c>
      <c r="E10" s="3"/>
      <c r="F10" s="3"/>
      <c r="H10" s="3"/>
      <c r="I10" s="3"/>
      <c r="K10" s="4"/>
    </row>
    <row r="11" customFormat="false" ht="13.2" hidden="false" customHeight="false" outlineLevel="0" collapsed="false">
      <c r="A11" s="0" t="s">
        <v>19</v>
      </c>
      <c r="B11" s="5" t="n">
        <v>859223</v>
      </c>
      <c r="C11" s="3" t="n">
        <v>23.99</v>
      </c>
      <c r="E11" s="3"/>
      <c r="F11" s="3"/>
      <c r="H11" s="3"/>
      <c r="I11" s="3"/>
      <c r="K11" s="4"/>
    </row>
    <row r="12" customFormat="false" ht="13.2" hidden="false" customHeight="false" outlineLevel="0" collapsed="false">
      <c r="A12" s="0" t="s">
        <v>20</v>
      </c>
      <c r="B12" s="0" t="s">
        <v>21</v>
      </c>
      <c r="C12" s="3" t="n">
        <v>206.12</v>
      </c>
      <c r="E12" s="3"/>
      <c r="F12" s="3"/>
      <c r="H12" s="3"/>
      <c r="I12" s="3"/>
      <c r="K12" s="4"/>
    </row>
    <row r="13" customFormat="false" ht="13.2" hidden="false" customHeight="false" outlineLevel="0" collapsed="false">
      <c r="A13" s="0" t="s">
        <v>22</v>
      </c>
      <c r="B13" s="0" t="s">
        <v>23</v>
      </c>
      <c r="C13" s="3" t="n">
        <v>80.81</v>
      </c>
      <c r="E13" s="3"/>
      <c r="F13" s="3"/>
      <c r="H13" s="3"/>
      <c r="I13" s="3"/>
      <c r="K13" s="4"/>
    </row>
    <row r="14" customFormat="false" ht="13.2" hidden="false" customHeight="false" outlineLevel="0" collapsed="false">
      <c r="A14" s="0" t="s">
        <v>24</v>
      </c>
      <c r="B14" s="0" t="s">
        <v>25</v>
      </c>
      <c r="C14" s="3" t="n">
        <v>40.44</v>
      </c>
      <c r="E14" s="3"/>
      <c r="F14" s="3"/>
      <c r="H14" s="3"/>
      <c r="I14" s="3"/>
      <c r="K14" s="4"/>
    </row>
    <row r="15" customFormat="false" ht="13.2" hidden="false" customHeight="false" outlineLevel="0" collapsed="false">
      <c r="A15" s="0" t="s">
        <v>26</v>
      </c>
      <c r="B15" s="0" t="s">
        <v>27</v>
      </c>
      <c r="C15" s="3" t="n">
        <v>36.75</v>
      </c>
      <c r="E15" s="3"/>
      <c r="F15" s="3"/>
      <c r="H15" s="3"/>
      <c r="I15" s="3"/>
      <c r="K15" s="4"/>
    </row>
    <row r="16" customFormat="false" ht="13.2" hidden="false" customHeight="false" outlineLevel="0" collapsed="false">
      <c r="A16" s="0" t="s">
        <v>28</v>
      </c>
      <c r="B16" s="0" t="s">
        <v>29</v>
      </c>
      <c r="C16" s="3" t="n">
        <v>96.47</v>
      </c>
      <c r="E16" s="3"/>
      <c r="F16" s="3"/>
      <c r="H16" s="3"/>
      <c r="I16" s="3"/>
      <c r="K16" s="4"/>
    </row>
    <row r="17" customFormat="false" ht="13.2" hidden="false" customHeight="false" outlineLevel="0" collapsed="false">
      <c r="A17" s="0" t="s">
        <v>30</v>
      </c>
      <c r="B17" s="0" t="s">
        <v>31</v>
      </c>
      <c r="C17" s="3" t="n">
        <v>19.36</v>
      </c>
      <c r="E17" s="3"/>
      <c r="F17" s="3"/>
      <c r="H17" s="3"/>
      <c r="I17" s="3"/>
      <c r="K17" s="4"/>
    </row>
    <row r="18" customFormat="false" ht="13.2" hidden="false" customHeight="false" outlineLevel="0" collapsed="false">
      <c r="A18" s="0" t="s">
        <v>32</v>
      </c>
      <c r="B18" s="0" t="s">
        <v>33</v>
      </c>
      <c r="C18" s="3" t="n">
        <v>83.39</v>
      </c>
    </row>
    <row r="19" customFormat="false" ht="13.2" hidden="false" customHeight="false" outlineLevel="0" collapsed="false">
      <c r="A19" s="0" t="s">
        <v>34</v>
      </c>
      <c r="B19" s="0" t="s">
        <v>35</v>
      </c>
      <c r="C19" s="3" t="n">
        <v>16.43</v>
      </c>
      <c r="E19" s="3" t="n">
        <v>67.13</v>
      </c>
      <c r="F19" s="3" t="n">
        <f aca="false">E19*0.6</f>
        <v>40.278</v>
      </c>
      <c r="H19" s="3" t="n">
        <v>68.43</v>
      </c>
      <c r="I19" s="3" t="n">
        <f aca="false">H19*0.6</f>
        <v>41.058</v>
      </c>
    </row>
    <row r="20" customFormat="false" ht="13.2" hidden="false" customHeight="false" outlineLevel="0" collapsed="false">
      <c r="A20" s="0" t="s">
        <v>36</v>
      </c>
      <c r="B20" s="0" t="s">
        <v>37</v>
      </c>
      <c r="C20" s="3" t="n">
        <v>50.56</v>
      </c>
      <c r="E20" s="4" t="n">
        <v>270</v>
      </c>
      <c r="F20" s="3" t="n">
        <f aca="false">E20*0.6</f>
        <v>162</v>
      </c>
      <c r="H20" s="4" t="n">
        <v>270</v>
      </c>
      <c r="I20" s="3" t="n">
        <f aca="false">H20*0.6</f>
        <v>162</v>
      </c>
    </row>
    <row r="21" customFormat="false" ht="13.2" hidden="false" customHeight="false" outlineLevel="0" collapsed="false">
      <c r="A21" s="0" t="s">
        <v>38</v>
      </c>
      <c r="B21" s="0" t="s">
        <v>39</v>
      </c>
      <c r="C21" s="3" t="n">
        <v>12.11</v>
      </c>
      <c r="E21" s="3" t="n">
        <v>47.11</v>
      </c>
      <c r="F21" s="3" t="n">
        <f aca="false">E21*0.6</f>
        <v>28.266</v>
      </c>
      <c r="H21" s="3" t="n">
        <v>47.94</v>
      </c>
      <c r="I21" s="3" t="n">
        <f aca="false">H21*0.6</f>
        <v>28.764</v>
      </c>
    </row>
    <row r="22" customFormat="false" ht="13.2" hidden="false" customHeight="false" outlineLevel="0" collapsed="false">
      <c r="A22" s="0" t="s">
        <v>40</v>
      </c>
      <c r="B22" s="0" t="s">
        <v>41</v>
      </c>
      <c r="C22" s="3" t="n">
        <v>11.13</v>
      </c>
      <c r="E22" s="3" t="n">
        <v>59.51</v>
      </c>
      <c r="F22" s="3" t="n">
        <f aca="false">E22*0.6</f>
        <v>35.706</v>
      </c>
      <c r="H22" s="3" t="n">
        <v>61.99</v>
      </c>
      <c r="I22" s="3" t="n">
        <f aca="false">H22*0.6</f>
        <v>37.194</v>
      </c>
    </row>
    <row r="23" customFormat="false" ht="13.2" hidden="false" customHeight="false" outlineLevel="0" collapsed="false">
      <c r="A23" s="0" t="s">
        <v>42</v>
      </c>
      <c r="B23" s="0" t="s">
        <v>43</v>
      </c>
      <c r="C23" s="6" t="n">
        <v>7.03</v>
      </c>
      <c r="D23" s="7"/>
      <c r="E23" s="6" t="n">
        <v>50.38</v>
      </c>
      <c r="F23" s="6" t="n">
        <f aca="false">E23*0.6</f>
        <v>30.228</v>
      </c>
      <c r="G23" s="7"/>
      <c r="H23" s="6" t="n">
        <v>54.42</v>
      </c>
      <c r="I23" s="3" t="n">
        <f aca="false">H23*0.6</f>
        <v>32.652</v>
      </c>
    </row>
    <row r="24" customFormat="false" ht="13.2" hidden="false" customHeight="false" outlineLevel="0" collapsed="false">
      <c r="A24" s="0" t="s">
        <v>44</v>
      </c>
      <c r="B24" s="0" t="s">
        <v>45</v>
      </c>
      <c r="C24" s="6" t="n">
        <v>19.49</v>
      </c>
      <c r="D24" s="7"/>
      <c r="E24" s="6"/>
      <c r="F24" s="6"/>
      <c r="G24" s="7"/>
      <c r="H24" s="6"/>
      <c r="I24" s="3"/>
    </row>
    <row r="25" customFormat="false" ht="13.2" hidden="false" customHeight="false" outlineLevel="0" collapsed="false">
      <c r="C25" s="6"/>
      <c r="D25" s="7"/>
      <c r="E25" s="6"/>
      <c r="F25" s="6"/>
      <c r="G25" s="7"/>
      <c r="H25" s="6"/>
      <c r="I25" s="3"/>
    </row>
    <row r="26" customFormat="false" ht="13.2" hidden="false" customHeight="false" outlineLevel="0" collapsed="false">
      <c r="A26" s="1" t="s">
        <v>46</v>
      </c>
      <c r="C26" s="6"/>
      <c r="D26" s="7"/>
      <c r="E26" s="2" t="s">
        <v>2</v>
      </c>
      <c r="F26" s="2" t="s">
        <v>3</v>
      </c>
      <c r="H26" s="2" t="s">
        <v>4</v>
      </c>
      <c r="I26" s="2" t="s">
        <v>3</v>
      </c>
      <c r="K26" s="8" t="s">
        <v>47</v>
      </c>
    </row>
    <row r="27" customFormat="false" ht="13.2" hidden="false" customHeight="false" outlineLevel="0" collapsed="false">
      <c r="C27" s="6"/>
      <c r="D27" s="7"/>
    </row>
    <row r="28" customFormat="false" ht="13.2" hidden="false" customHeight="false" outlineLevel="0" collapsed="false">
      <c r="A28" s="0" t="s">
        <v>7</v>
      </c>
      <c r="B28" s="0" t="s">
        <v>8</v>
      </c>
      <c r="C28" s="3" t="n">
        <v>26.7</v>
      </c>
      <c r="D28" s="7"/>
      <c r="E28" s="4" t="n">
        <v>168.05</v>
      </c>
      <c r="F28" s="3" t="n">
        <f aca="false">E28*0.6</f>
        <v>100.83</v>
      </c>
      <c r="H28" s="4" t="n">
        <v>173.28</v>
      </c>
      <c r="I28" s="3" t="n">
        <f aca="false">H28*0.6</f>
        <v>103.968</v>
      </c>
      <c r="K28" s="4"/>
    </row>
    <row r="29" customFormat="false" ht="13.2" hidden="false" customHeight="false" outlineLevel="0" collapsed="false">
      <c r="A29" s="0" t="s">
        <v>48</v>
      </c>
      <c r="B29" s="0" t="s">
        <v>10</v>
      </c>
      <c r="C29" s="3" t="n">
        <v>5.25</v>
      </c>
      <c r="E29" s="3" t="n">
        <v>33.15</v>
      </c>
      <c r="F29" s="3" t="n">
        <f aca="false">E29*0.6</f>
        <v>19.89</v>
      </c>
      <c r="H29" s="3" t="n">
        <v>36.75</v>
      </c>
      <c r="I29" s="3" t="n">
        <f aca="false">H29*0.6</f>
        <v>22.05</v>
      </c>
      <c r="K29" s="4"/>
    </row>
    <row r="30" customFormat="false" ht="13.2" hidden="false" customHeight="false" outlineLevel="0" collapsed="false">
      <c r="C30" s="6" t="n">
        <f aca="false">SUM(C28:C29)</f>
        <v>31.95</v>
      </c>
      <c r="D30" s="7"/>
      <c r="E30" s="6" t="n">
        <f aca="false">SUM(E28:E29)</f>
        <v>201.2</v>
      </c>
      <c r="F30" s="6" t="n">
        <f aca="false">SUM(F28:F29)</f>
        <v>120.72</v>
      </c>
      <c r="G30" s="7"/>
      <c r="H30" s="6" t="n">
        <f aca="false">SUM(H28:H29)</f>
        <v>210.03</v>
      </c>
      <c r="I30" s="3" t="n">
        <f aca="false">SUM(I28:I29)</f>
        <v>126.018</v>
      </c>
      <c r="K30" s="9" t="n">
        <v>85</v>
      </c>
    </row>
    <row r="31" customFormat="false" ht="13.2" hidden="false" customHeight="false" outlineLevel="0" collapsed="false">
      <c r="C31" s="6"/>
      <c r="D31" s="7"/>
      <c r="E31" s="6"/>
      <c r="F31" s="6"/>
      <c r="G31" s="7"/>
      <c r="H31" s="6"/>
      <c r="I31" s="3"/>
      <c r="K31" s="9"/>
    </row>
    <row r="32" customFormat="false" ht="13.2" hidden="false" customHeight="false" outlineLevel="0" collapsed="false">
      <c r="A32" s="0" t="s">
        <v>5</v>
      </c>
      <c r="B32" s="0" t="s">
        <v>6</v>
      </c>
      <c r="C32" s="3" t="n">
        <v>19.14</v>
      </c>
      <c r="E32" s="4" t="n">
        <v>93</v>
      </c>
      <c r="F32" s="3" t="n">
        <f aca="false">E32*0.6</f>
        <v>55.8</v>
      </c>
      <c r="H32" s="4" t="n">
        <v>96</v>
      </c>
      <c r="I32" s="3" t="n">
        <f aca="false">H32*0.6</f>
        <v>57.6</v>
      </c>
      <c r="K32" s="4"/>
    </row>
    <row r="33" customFormat="false" ht="13.2" hidden="false" customHeight="false" outlineLevel="0" collapsed="false">
      <c r="A33" s="0" t="s">
        <v>42</v>
      </c>
      <c r="B33" s="0" t="s">
        <v>43</v>
      </c>
      <c r="C33" s="6" t="n">
        <v>7.03</v>
      </c>
      <c r="D33" s="7"/>
      <c r="E33" s="6" t="n">
        <v>50.38</v>
      </c>
      <c r="F33" s="6" t="n">
        <f aca="false">E33*0.6</f>
        <v>30.228</v>
      </c>
      <c r="G33" s="7"/>
      <c r="H33" s="6" t="n">
        <v>54.42</v>
      </c>
      <c r="I33" s="3" t="n">
        <f aca="false">H33*0.6</f>
        <v>32.652</v>
      </c>
      <c r="K33" s="4"/>
    </row>
    <row r="34" customFormat="false" ht="13.2" hidden="false" customHeight="false" outlineLevel="0" collapsed="false">
      <c r="A34" s="0" t="s">
        <v>40</v>
      </c>
      <c r="B34" s="0" t="s">
        <v>41</v>
      </c>
      <c r="C34" s="10" t="n">
        <v>11.13</v>
      </c>
      <c r="E34" s="3" t="n">
        <v>59.51</v>
      </c>
      <c r="F34" s="3" t="n">
        <f aca="false">E34*0.6</f>
        <v>35.706</v>
      </c>
      <c r="H34" s="3" t="n">
        <v>61.99</v>
      </c>
      <c r="I34" s="3" t="n">
        <f aca="false">H34*0.6</f>
        <v>37.194</v>
      </c>
      <c r="K34" s="4"/>
    </row>
    <row r="35" customFormat="false" ht="13.2" hidden="false" customHeight="false" outlineLevel="0" collapsed="false">
      <c r="C35" s="6" t="n">
        <f aca="false">SUM(C32:C34)</f>
        <v>37.3</v>
      </c>
      <c r="D35" s="7"/>
      <c r="E35" s="6" t="n">
        <f aca="false">SUM(E32:E34)</f>
        <v>202.89</v>
      </c>
      <c r="F35" s="6" t="n">
        <f aca="false">SUM(F32:F34)</f>
        <v>121.734</v>
      </c>
      <c r="G35" s="7"/>
      <c r="H35" s="6" t="n">
        <f aca="false">SUM(H32:H34)</f>
        <v>212.41</v>
      </c>
      <c r="I35" s="3" t="n">
        <f aca="false">SUM(I32:I34)</f>
        <v>127.446</v>
      </c>
      <c r="K35" s="9" t="n">
        <v>100</v>
      </c>
    </row>
    <row r="36" customFormat="false" ht="13.2" hidden="false" customHeight="false" outlineLevel="0" collapsed="false">
      <c r="C36" s="6"/>
      <c r="D36" s="7"/>
      <c r="E36" s="6"/>
      <c r="F36" s="6"/>
      <c r="G36" s="7"/>
      <c r="H36" s="6"/>
      <c r="I36" s="3"/>
      <c r="K36" s="9"/>
    </row>
    <row r="37" customFormat="false" ht="13.2" hidden="false" customHeight="false" outlineLevel="0" collapsed="false">
      <c r="A37" s="0" t="s">
        <v>49</v>
      </c>
      <c r="B37" s="0" t="s">
        <v>50</v>
      </c>
      <c r="C37" s="10" t="n">
        <v>17.61</v>
      </c>
      <c r="E37" s="3" t="n">
        <v>77.26</v>
      </c>
      <c r="F37" s="3" t="n">
        <f aca="false">E37*0.6</f>
        <v>46.356</v>
      </c>
      <c r="H37" s="3" t="n">
        <v>80.51</v>
      </c>
      <c r="I37" s="3" t="n">
        <f aca="false">H37*0.6</f>
        <v>48.306</v>
      </c>
      <c r="K37" s="9" t="n">
        <v>40</v>
      </c>
    </row>
    <row r="38" customFormat="false" ht="13.2" hidden="false" customHeight="false" outlineLevel="0" collapsed="false">
      <c r="C38" s="6"/>
      <c r="D38" s="7"/>
      <c r="E38" s="6"/>
      <c r="F38" s="6"/>
      <c r="G38" s="7"/>
      <c r="H38" s="6"/>
      <c r="I38" s="3"/>
      <c r="K38" s="9"/>
    </row>
    <row r="39" customFormat="false" ht="13.2" hidden="false" customHeight="false" outlineLevel="0" collapsed="false">
      <c r="C39" s="6"/>
      <c r="D39" s="7"/>
      <c r="E39" s="6"/>
      <c r="F39" s="6"/>
      <c r="G39" s="7"/>
      <c r="H39" s="6"/>
      <c r="I39" s="3"/>
    </row>
    <row r="42" customFormat="false" ht="13.2" hidden="false" customHeight="false" outlineLevel="0" collapsed="false">
      <c r="A42" s="0" t="s">
        <v>51</v>
      </c>
      <c r="B42" s="0" t="s">
        <v>52</v>
      </c>
      <c r="C42" s="3" t="n">
        <v>80.48</v>
      </c>
      <c r="E42" s="3" t="n">
        <v>302.09</v>
      </c>
      <c r="H42" s="3" t="n">
        <v>314.7</v>
      </c>
    </row>
    <row r="43" customFormat="false" ht="13.2" hidden="false" customHeight="false" outlineLevel="0" collapsed="false">
      <c r="A43" s="0" t="s">
        <v>53</v>
      </c>
      <c r="B43" s="0" t="s">
        <v>54</v>
      </c>
      <c r="C43" s="3" t="n">
        <v>13.59</v>
      </c>
      <c r="E43" s="3" t="n">
        <v>73.82</v>
      </c>
      <c r="H43" s="3" t="n">
        <v>74.83</v>
      </c>
    </row>
    <row r="44" customFormat="false" ht="13.2" hidden="false" customHeight="false" outlineLevel="0" collapsed="false">
      <c r="A44" s="0" t="s">
        <v>55</v>
      </c>
      <c r="B44" s="0" t="s">
        <v>56</v>
      </c>
      <c r="C44" s="11" t="n">
        <v>37</v>
      </c>
      <c r="E44" s="10" t="n">
        <v>203.02</v>
      </c>
      <c r="H44" s="10" t="n">
        <v>205.85</v>
      </c>
    </row>
    <row r="45" customFormat="false" ht="13.2" hidden="false" customHeight="false" outlineLevel="0" collapsed="false">
      <c r="C45" s="3" t="n">
        <f aca="false">SUM(C42:C44)</f>
        <v>131.07</v>
      </c>
      <c r="E45" s="3" t="n">
        <f aca="false">SUM(E42:E44)</f>
        <v>578.93</v>
      </c>
      <c r="F45" s="3" t="n">
        <f aca="false">E45*0.6</f>
        <v>347.358</v>
      </c>
      <c r="H45" s="3" t="n">
        <f aca="false">SUM(H42:H44)</f>
        <v>595.38</v>
      </c>
      <c r="I45" s="3" t="n">
        <f aca="false">H45*0.6</f>
        <v>357.228</v>
      </c>
      <c r="K45" s="4" t="n">
        <v>180</v>
      </c>
    </row>
    <row r="47" customFormat="false" ht="13.2" hidden="false" customHeight="false" outlineLevel="0" collapsed="false">
      <c r="A47" s="0" t="s">
        <v>57</v>
      </c>
      <c r="B47" s="0" t="s">
        <v>58</v>
      </c>
      <c r="C47" s="3" t="n">
        <v>55.09</v>
      </c>
      <c r="E47" s="3" t="n">
        <v>262.84</v>
      </c>
      <c r="H47" s="6" t="n">
        <v>273.72</v>
      </c>
    </row>
    <row r="48" customFormat="false" ht="13.2" hidden="false" customHeight="false" outlineLevel="0" collapsed="false">
      <c r="A48" s="0" t="s">
        <v>59</v>
      </c>
      <c r="B48" s="0" t="s">
        <v>56</v>
      </c>
      <c r="C48" s="10" t="n">
        <v>37</v>
      </c>
      <c r="E48" s="10" t="n">
        <v>203.02</v>
      </c>
      <c r="H48" s="10" t="n">
        <v>205.85</v>
      </c>
    </row>
    <row r="49" customFormat="false" ht="13.2" hidden="false" customHeight="false" outlineLevel="0" collapsed="false">
      <c r="C49" s="3" t="n">
        <f aca="false">SUM(C47:C48)</f>
        <v>92.09</v>
      </c>
      <c r="E49" s="3" t="n">
        <f aca="false">SUM(E47:E48)</f>
        <v>465.86</v>
      </c>
      <c r="F49" s="3" t="n">
        <f aca="false">E49*0.6</f>
        <v>279.516</v>
      </c>
      <c r="H49" s="3" t="n">
        <f aca="false">SUM(H47:H48)</f>
        <v>479.57</v>
      </c>
      <c r="I49" s="3" t="n">
        <f aca="false">H49*0.6</f>
        <v>287.742</v>
      </c>
      <c r="K49" s="4" t="n">
        <v>120</v>
      </c>
    </row>
    <row r="51" customFormat="false" ht="13.2" hidden="false" customHeight="false" outlineLevel="0" collapsed="false">
      <c r="A51" s="8" t="s">
        <v>60</v>
      </c>
    </row>
    <row r="52" customFormat="false" ht="13.2" hidden="false" customHeight="false" outlineLevel="0" collapsed="false">
      <c r="A52" s="0" t="s">
        <v>61</v>
      </c>
      <c r="B52" s="0" t="s">
        <v>62</v>
      </c>
      <c r="C52" s="3" t="n">
        <v>28.95</v>
      </c>
      <c r="E52" s="3" t="n">
        <v>163.35</v>
      </c>
      <c r="F52" s="3" t="n">
        <f aca="false">E52*0.6</f>
        <v>98.01</v>
      </c>
      <c r="H52" s="3" t="n">
        <v>256.42</v>
      </c>
      <c r="I52" s="3" t="n">
        <f aca="false">H52*0.6</f>
        <v>153.852</v>
      </c>
      <c r="K52" s="0" t="s">
        <v>63</v>
      </c>
    </row>
    <row r="53" customFormat="false" ht="13.2" hidden="false" customHeight="false" outlineLevel="0" collapsed="false">
      <c r="C53" s="4"/>
    </row>
    <row r="54" customFormat="false" ht="13.2" hidden="false" customHeight="false" outlineLevel="0" collapsed="false">
      <c r="A54" s="0" t="s">
        <v>64</v>
      </c>
      <c r="B54" s="0" t="s">
        <v>65</v>
      </c>
      <c r="C54" s="3" t="n">
        <v>109.96</v>
      </c>
      <c r="E54" s="4" t="n">
        <v>580</v>
      </c>
      <c r="F54" s="3" t="n">
        <f aca="false">E54*0.6</f>
        <v>348</v>
      </c>
      <c r="H54" s="4" t="n">
        <v>650</v>
      </c>
      <c r="I54" s="3" t="n">
        <f aca="false">H54*0.6</f>
        <v>390</v>
      </c>
      <c r="K54" s="4" t="n">
        <v>180</v>
      </c>
    </row>
    <row r="55" customFormat="false" ht="13.2" hidden="false" customHeight="false" outlineLevel="0" collapsed="false">
      <c r="C55" s="3"/>
    </row>
    <row r="56" customFormat="false" ht="13.2" hidden="false" customHeight="false" outlineLevel="0" collapsed="false">
      <c r="A56" s="0" t="s">
        <v>66</v>
      </c>
      <c r="B56" s="0" t="s">
        <v>67</v>
      </c>
      <c r="C56" s="3" t="n">
        <v>116.92</v>
      </c>
      <c r="E56" s="4" t="n">
        <v>577</v>
      </c>
      <c r="F56" s="3" t="n">
        <f aca="false">E56*0.6</f>
        <v>346.2</v>
      </c>
      <c r="H56" s="4" t="n">
        <v>823</v>
      </c>
      <c r="I56" s="3" t="n">
        <f aca="false">H56*0.6</f>
        <v>493.8</v>
      </c>
      <c r="K56" s="4" t="n">
        <v>200</v>
      </c>
    </row>
    <row r="57" customFormat="false" ht="13.2" hidden="false" customHeight="false" outlineLevel="0" collapsed="false">
      <c r="C57" s="3"/>
    </row>
    <row r="58" customFormat="false" ht="13.2" hidden="false" customHeight="false" outlineLevel="0" collapsed="false">
      <c r="A58" s="0" t="s">
        <v>68</v>
      </c>
      <c r="B58" s="0" t="s">
        <v>69</v>
      </c>
      <c r="C58" s="3" t="n">
        <v>118.2</v>
      </c>
      <c r="E58" s="4" t="n">
        <v>613</v>
      </c>
      <c r="F58" s="3" t="n">
        <f aca="false">E58*0.6</f>
        <v>367.8</v>
      </c>
      <c r="H58" s="4" t="n">
        <v>882</v>
      </c>
      <c r="I58" s="3" t="n">
        <f aca="false">H58*0.6</f>
        <v>529.2</v>
      </c>
      <c r="K58" s="4" t="n">
        <v>250</v>
      </c>
    </row>
    <row r="59" customFormat="false" ht="13.2" hidden="false" customHeight="false" outlineLevel="0" collapsed="false">
      <c r="C59" s="3"/>
    </row>
    <row r="60" customFormat="false" ht="13.2" hidden="false" customHeight="false" outlineLevel="0" collapsed="false">
      <c r="A60" s="0" t="s">
        <v>70</v>
      </c>
      <c r="B60" s="0" t="s">
        <v>71</v>
      </c>
      <c r="C60" s="3" t="n">
        <v>131.48</v>
      </c>
      <c r="E60" s="4" t="n">
        <v>640</v>
      </c>
      <c r="F60" s="3" t="n">
        <f aca="false">E60*0.6</f>
        <v>384</v>
      </c>
      <c r="H60" s="4" t="n">
        <v>1036</v>
      </c>
      <c r="I60" s="3" t="n">
        <f aca="false">H60*0.6</f>
        <v>621.6</v>
      </c>
      <c r="K60" s="4" t="n">
        <v>275</v>
      </c>
    </row>
    <row r="61" customFormat="false" ht="13.2" hidden="false" customHeight="false" outlineLevel="0" collapsed="false">
      <c r="C61" s="3"/>
    </row>
    <row r="62" customFormat="false" ht="13.2" hidden="false" customHeight="false" outlineLevel="0" collapsed="false">
      <c r="A62" s="0" t="s">
        <v>72</v>
      </c>
      <c r="B62" s="0" t="s">
        <v>73</v>
      </c>
      <c r="C62" s="3" t="n">
        <v>132</v>
      </c>
      <c r="E62" s="4" t="n">
        <v>649</v>
      </c>
      <c r="F62" s="3" t="n">
        <f aca="false">E62*0.6</f>
        <v>389.4</v>
      </c>
      <c r="H62" s="4" t="n">
        <v>939</v>
      </c>
      <c r="I62" s="3" t="n">
        <f aca="false">H62*0.6</f>
        <v>563.4</v>
      </c>
      <c r="K62" s="4" t="n">
        <v>275</v>
      </c>
    </row>
  </sheetData>
  <printOptions headings="false" gridLines="false" gridLinesSet="true" horizontalCentered="false" verticalCentered="false"/>
  <pageMargins left="0.747916666666667" right="0.747916666666667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3" min="2" style="0" width="18.55"/>
    <col collapsed="false" customWidth="true" hidden="false" outlineLevel="0" max="4" min="4" style="0" width="32.99"/>
    <col collapsed="false" customWidth="true" hidden="false" outlineLevel="0" max="5" min="5" style="0" width="15.55"/>
    <col collapsed="false" customWidth="true" hidden="false" outlineLevel="0" max="6" min="6" style="188" width="17.55"/>
    <col collapsed="false" customWidth="true" hidden="false" outlineLevel="0" max="7" min="7" style="188" width="23.99"/>
    <col collapsed="false" customWidth="true" hidden="false" outlineLevel="0" max="8" min="8" style="0" width="14.87"/>
    <col collapsed="false" customWidth="true" hidden="false" outlineLevel="0" max="9" min="9" style="0" width="13.1"/>
  </cols>
  <sheetData>
    <row r="1" s="60" customFormat="true" ht="26.25" hidden="false" customHeight="true" outlineLevel="0" collapsed="false">
      <c r="A1" s="186" t="s">
        <v>668</v>
      </c>
      <c r="B1" s="186"/>
      <c r="C1" s="186"/>
      <c r="D1" s="186"/>
      <c r="E1" s="568"/>
      <c r="F1" s="568"/>
      <c r="G1" s="568"/>
      <c r="H1" s="270"/>
      <c r="I1" s="59"/>
      <c r="J1" s="59"/>
      <c r="K1" s="59"/>
      <c r="L1" s="59"/>
      <c r="M1" s="59"/>
      <c r="N1" s="59"/>
      <c r="O1" s="59"/>
      <c r="P1" s="59"/>
    </row>
    <row r="2" customFormat="false" ht="15.75" hidden="false" customHeight="true" outlineLevel="0" collapsed="false">
      <c r="A2" s="271" t="s">
        <v>75</v>
      </c>
      <c r="B2" s="271"/>
      <c r="C2" s="271"/>
      <c r="D2" s="271"/>
      <c r="E2" s="212"/>
      <c r="F2" s="212"/>
      <c r="G2" s="212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239"/>
      <c r="B3" s="239"/>
      <c r="C3" s="239"/>
      <c r="D3" s="239"/>
      <c r="E3" s="212"/>
      <c r="F3" s="212"/>
      <c r="G3" s="212"/>
      <c r="H3" s="7"/>
      <c r="I3" s="7"/>
      <c r="J3" s="7"/>
      <c r="K3" s="7"/>
      <c r="L3" s="7"/>
      <c r="M3" s="7"/>
      <c r="N3" s="7"/>
      <c r="O3" s="7"/>
      <c r="P3" s="7"/>
    </row>
    <row r="4" s="327" customFormat="true" ht="15.6" hidden="false" customHeight="false" outlineLevel="0" collapsed="false">
      <c r="A4" s="569" t="s">
        <v>407</v>
      </c>
      <c r="F4" s="359"/>
      <c r="G4" s="359"/>
    </row>
    <row r="5" s="327" customFormat="true" ht="15.6" hidden="false" customHeight="false" outlineLevel="0" collapsed="false">
      <c r="A5" s="569"/>
      <c r="F5" s="359"/>
      <c r="G5" s="359"/>
    </row>
    <row r="6" customFormat="false" ht="15.6" hidden="false" customHeight="false" outlineLevel="0" collapsed="false">
      <c r="A6" s="317" t="s">
        <v>454</v>
      </c>
      <c r="F6" s="0"/>
      <c r="G6" s="0"/>
    </row>
    <row r="7" customFormat="false" ht="13.2" hidden="false" customHeight="false" outlineLevel="0" collapsed="false">
      <c r="A7" s="318" t="s">
        <v>455</v>
      </c>
      <c r="F7" s="0"/>
      <c r="G7" s="0"/>
    </row>
    <row r="8" s="327" customFormat="true" ht="13.2" hidden="false" customHeight="false" outlineLevel="0" collapsed="false">
      <c r="A8" s="63"/>
      <c r="F8" s="359"/>
      <c r="G8" s="359"/>
    </row>
    <row r="9" s="327" customFormat="true" ht="13.2" hidden="false" customHeight="false" outlineLevel="0" collapsed="false">
      <c r="A9" s="570" t="s">
        <v>209</v>
      </c>
      <c r="B9" s="571" t="s">
        <v>409</v>
      </c>
      <c r="C9" s="571"/>
      <c r="D9" s="444" t="s">
        <v>410</v>
      </c>
      <c r="E9" s="360"/>
      <c r="F9" s="395"/>
      <c r="G9" s="359"/>
      <c r="H9" s="360"/>
      <c r="I9" s="360"/>
      <c r="J9" s="360"/>
      <c r="K9" s="360"/>
      <c r="L9" s="360"/>
      <c r="M9" s="360"/>
      <c r="N9" s="360"/>
      <c r="O9" s="360"/>
      <c r="P9" s="360"/>
    </row>
    <row r="10" s="327" customFormat="true" ht="13.2" hidden="false" customHeight="true" outlineLevel="0" collapsed="false">
      <c r="A10" s="572" t="s">
        <v>669</v>
      </c>
      <c r="B10" s="573" t="s">
        <v>240</v>
      </c>
      <c r="C10" s="573"/>
      <c r="D10" s="573" t="s">
        <v>240</v>
      </c>
      <c r="E10" s="396"/>
      <c r="F10" s="396"/>
      <c r="G10" s="359"/>
      <c r="H10" s="360"/>
      <c r="I10" s="360"/>
      <c r="J10" s="360"/>
      <c r="K10" s="360"/>
      <c r="L10" s="360"/>
      <c r="M10" s="360"/>
      <c r="N10" s="360"/>
      <c r="O10" s="360"/>
      <c r="P10" s="360"/>
    </row>
    <row r="11" s="327" customFormat="true" ht="13.2" hidden="false" customHeight="true" outlineLevel="0" collapsed="false">
      <c r="A11" s="574" t="s">
        <v>670</v>
      </c>
      <c r="B11" s="575" t="s">
        <v>416</v>
      </c>
      <c r="C11" s="575"/>
      <c r="D11" s="575" t="s">
        <v>417</v>
      </c>
      <c r="E11" s="396"/>
      <c r="F11" s="576"/>
      <c r="G11" s="359"/>
      <c r="H11" s="360"/>
      <c r="I11" s="360"/>
      <c r="J11" s="360"/>
      <c r="K11" s="360"/>
      <c r="L11" s="360"/>
      <c r="M11" s="360"/>
      <c r="N11" s="360"/>
      <c r="O11" s="360"/>
      <c r="P11" s="360"/>
    </row>
    <row r="12" s="327" customFormat="true" ht="13.2" hidden="false" customHeight="false" outlineLevel="0" collapsed="false">
      <c r="A12" s="574" t="s">
        <v>671</v>
      </c>
      <c r="B12" s="577"/>
      <c r="C12" s="577"/>
      <c r="D12" s="575" t="s">
        <v>33</v>
      </c>
      <c r="E12" s="396"/>
      <c r="F12" s="396"/>
      <c r="G12" s="359"/>
      <c r="H12" s="360"/>
      <c r="I12" s="360"/>
      <c r="J12" s="360"/>
      <c r="K12" s="360"/>
      <c r="L12" s="360"/>
      <c r="M12" s="360"/>
      <c r="N12" s="360"/>
      <c r="O12" s="360"/>
      <c r="P12" s="360"/>
    </row>
    <row r="13" s="327" customFormat="true" ht="12.75" hidden="false" customHeight="true" outlineLevel="0" collapsed="false">
      <c r="A13" s="578" t="s">
        <v>434</v>
      </c>
      <c r="B13" s="579" t="s">
        <v>435</v>
      </c>
      <c r="C13" s="579"/>
      <c r="D13" s="579" t="s">
        <v>436</v>
      </c>
      <c r="E13" s="396"/>
      <c r="F13" s="396"/>
      <c r="G13" s="359"/>
      <c r="H13" s="360"/>
      <c r="I13" s="360"/>
      <c r="J13" s="360"/>
      <c r="K13" s="360"/>
      <c r="L13" s="360"/>
      <c r="M13" s="360"/>
      <c r="N13" s="360"/>
      <c r="O13" s="360"/>
      <c r="P13" s="360"/>
    </row>
    <row r="14" s="327" customFormat="true" ht="13.2" hidden="false" customHeight="false" outlineLevel="0" collapsed="false">
      <c r="A14" s="580"/>
      <c r="B14" s="396"/>
      <c r="C14" s="396"/>
      <c r="D14" s="576"/>
      <c r="E14" s="396"/>
      <c r="F14" s="396"/>
      <c r="G14" s="359"/>
      <c r="H14" s="360"/>
      <c r="I14" s="360"/>
      <c r="J14" s="360"/>
      <c r="K14" s="360"/>
      <c r="L14" s="360"/>
      <c r="M14" s="360"/>
      <c r="N14" s="360"/>
      <c r="O14" s="360"/>
      <c r="P14" s="360"/>
    </row>
    <row r="15" s="327" customFormat="true" ht="13.2" hidden="false" customHeight="false" outlineLevel="0" collapsed="false">
      <c r="A15" s="581" t="s">
        <v>459</v>
      </c>
      <c r="F15" s="359"/>
      <c r="G15" s="359"/>
    </row>
    <row r="16" s="327" customFormat="true" ht="29.4" hidden="false" customHeight="true" outlineLevel="0" collapsed="false">
      <c r="A16" s="328" t="s">
        <v>461</v>
      </c>
      <c r="B16" s="340" t="s">
        <v>429</v>
      </c>
      <c r="C16" s="340"/>
      <c r="D16" s="330" t="s">
        <v>430</v>
      </c>
    </row>
    <row r="17" s="327" customFormat="true" ht="13.2" hidden="false" customHeight="false" outlineLevel="0" collapsed="false">
      <c r="A17" s="338" t="s">
        <v>244</v>
      </c>
      <c r="B17" s="333" t="n">
        <v>859223</v>
      </c>
      <c r="C17" s="333"/>
      <c r="D17" s="333" t="n">
        <v>859223</v>
      </c>
    </row>
    <row r="18" s="327" customFormat="true" ht="13.2" hidden="false" customHeight="false" outlineLevel="0" collapsed="false">
      <c r="A18" s="334"/>
      <c r="B18" s="335"/>
      <c r="C18" s="335"/>
      <c r="D18" s="335"/>
    </row>
    <row r="19" s="327" customFormat="true" ht="13.2" hidden="false" customHeight="false" outlineLevel="0" collapsed="false">
      <c r="A19" s="360"/>
      <c r="B19" s="582"/>
      <c r="C19" s="582"/>
      <c r="D19" s="396"/>
      <c r="F19" s="395"/>
      <c r="G19" s="510"/>
    </row>
    <row r="20" s="327" customFormat="true" ht="13.2" hidden="false" customHeight="true" outlineLevel="0" collapsed="false">
      <c r="A20" s="583" t="s">
        <v>465</v>
      </c>
      <c r="B20" s="584" t="s">
        <v>409</v>
      </c>
      <c r="C20" s="584"/>
      <c r="D20" s="585" t="s">
        <v>410</v>
      </c>
      <c r="F20" s="395"/>
      <c r="G20" s="510"/>
    </row>
    <row r="21" s="327" customFormat="true" ht="13.2" hidden="false" customHeight="false" outlineLevel="0" collapsed="false">
      <c r="A21" s="583"/>
      <c r="B21" s="586" t="s">
        <v>466</v>
      </c>
      <c r="C21" s="320" t="s">
        <v>468</v>
      </c>
      <c r="D21" s="337" t="s">
        <v>468</v>
      </c>
      <c r="F21" s="395"/>
      <c r="G21" s="510"/>
    </row>
    <row r="22" s="327" customFormat="true" ht="26.4" hidden="false" customHeight="false" outlineLevel="0" collapsed="false">
      <c r="A22" s="587" t="s">
        <v>469</v>
      </c>
      <c r="B22" s="460" t="s">
        <v>470</v>
      </c>
      <c r="C22" s="460" t="s">
        <v>471</v>
      </c>
      <c r="D22" s="470" t="s">
        <v>472</v>
      </c>
      <c r="F22" s="395"/>
      <c r="G22" s="510"/>
    </row>
    <row r="23" s="327" customFormat="true" ht="13.2" hidden="false" customHeight="false" outlineLevel="0" collapsed="false">
      <c r="A23" s="574" t="s">
        <v>473</v>
      </c>
      <c r="B23" s="575" t="s">
        <v>474</v>
      </c>
      <c r="C23" s="575" t="s">
        <v>474</v>
      </c>
      <c r="D23" s="588" t="s">
        <v>672</v>
      </c>
      <c r="F23" s="395"/>
      <c r="G23" s="510"/>
    </row>
    <row r="24" s="327" customFormat="true" ht="13.2" hidden="false" customHeight="false" outlineLevel="0" collapsed="false">
      <c r="A24" s="589" t="s">
        <v>476</v>
      </c>
      <c r="B24" s="575" t="s">
        <v>477</v>
      </c>
      <c r="C24" s="575" t="s">
        <v>477</v>
      </c>
      <c r="D24" s="588" t="s">
        <v>478</v>
      </c>
      <c r="F24" s="395"/>
      <c r="G24" s="510"/>
    </row>
    <row r="25" s="327" customFormat="true" ht="13.2" hidden="false" customHeight="false" outlineLevel="0" collapsed="false">
      <c r="A25" s="590"/>
      <c r="B25" s="591"/>
      <c r="C25" s="591"/>
      <c r="D25" s="591"/>
      <c r="E25" s="0"/>
      <c r="F25" s="395"/>
      <c r="G25" s="510"/>
    </row>
    <row r="26" customFormat="false" ht="13.2" hidden="false" customHeight="false" outlineLevel="0" collapsed="false">
      <c r="A26" s="592" t="s">
        <v>595</v>
      </c>
      <c r="B26" s="233"/>
      <c r="C26" s="344"/>
      <c r="D26" s="344"/>
      <c r="F26" s="0"/>
      <c r="G26" s="0"/>
    </row>
    <row r="27" customFormat="false" ht="31.2" hidden="false" customHeight="true" outlineLevel="0" collapsed="false">
      <c r="A27" s="345" t="s">
        <v>480</v>
      </c>
      <c r="B27" s="488" t="s">
        <v>481</v>
      </c>
      <c r="C27" s="593" t="s">
        <v>482</v>
      </c>
      <c r="D27" s="488" t="s">
        <v>483</v>
      </c>
      <c r="F27" s="0"/>
      <c r="G27" s="0"/>
    </row>
    <row r="28" customFormat="false" ht="13.2" hidden="false" customHeight="false" outlineLevel="0" collapsed="false">
      <c r="A28" s="349" t="s">
        <v>484</v>
      </c>
      <c r="B28" s="352" t="s">
        <v>485</v>
      </c>
      <c r="C28" s="594" t="s">
        <v>486</v>
      </c>
      <c r="D28" s="352" t="s">
        <v>487</v>
      </c>
      <c r="F28" s="0"/>
      <c r="G28" s="0"/>
    </row>
    <row r="29" customFormat="false" ht="13.2" hidden="false" customHeight="false" outlineLevel="0" collapsed="false">
      <c r="A29" s="349" t="s">
        <v>488</v>
      </c>
      <c r="B29" s="352" t="s">
        <v>387</v>
      </c>
      <c r="C29" s="595" t="s">
        <v>387</v>
      </c>
      <c r="D29" s="355" t="s">
        <v>489</v>
      </c>
      <c r="F29" s="0"/>
      <c r="G29" s="0"/>
    </row>
    <row r="30" customFormat="false" ht="13.2" hidden="false" customHeight="false" outlineLevel="0" collapsed="false">
      <c r="A30" s="349" t="s">
        <v>441</v>
      </c>
      <c r="B30" s="357"/>
      <c r="C30" s="357"/>
      <c r="D30" s="358" t="s">
        <v>442</v>
      </c>
      <c r="F30" s="0"/>
      <c r="G30" s="0"/>
    </row>
    <row r="31" customFormat="false" ht="13.2" hidden="false" customHeight="false" outlineLevel="0" collapsed="false">
      <c r="A31" s="349" t="s">
        <v>384</v>
      </c>
      <c r="B31" s="352" t="s">
        <v>385</v>
      </c>
      <c r="C31" s="595" t="s">
        <v>385</v>
      </c>
      <c r="D31" s="355" t="s">
        <v>490</v>
      </c>
      <c r="F31" s="0"/>
      <c r="G31" s="0"/>
    </row>
    <row r="32" customFormat="false" ht="26.4" hidden="false" customHeight="false" outlineLevel="0" collapsed="false">
      <c r="A32" s="596" t="s">
        <v>491</v>
      </c>
      <c r="B32" s="352" t="s">
        <v>492</v>
      </c>
      <c r="C32" s="594" t="s">
        <v>492</v>
      </c>
      <c r="D32" s="362" t="s">
        <v>493</v>
      </c>
      <c r="F32" s="0"/>
      <c r="G32" s="0"/>
    </row>
    <row r="33" customFormat="false" ht="13.2" hidden="false" customHeight="false" outlineLevel="0" collapsed="false">
      <c r="A33" s="363" t="s">
        <v>494</v>
      </c>
      <c r="B33" s="366" t="s">
        <v>495</v>
      </c>
      <c r="C33" s="597" t="s">
        <v>495</v>
      </c>
      <c r="D33" s="367" t="s">
        <v>496</v>
      </c>
      <c r="F33" s="0"/>
      <c r="G33" s="0"/>
    </row>
    <row r="34" s="327" customFormat="true" ht="13.2" hidden="false" customHeight="false" outlineLevel="0" collapsed="false">
      <c r="E34" s="0"/>
      <c r="F34" s="359"/>
      <c r="G34" s="359"/>
    </row>
    <row r="35" s="327" customFormat="true" ht="13.2" hidden="false" customHeight="false" outlineLevel="0" collapsed="false">
      <c r="A35" s="533" t="s">
        <v>673</v>
      </c>
      <c r="E35" s="598"/>
      <c r="F35" s="359"/>
      <c r="G35" s="359"/>
    </row>
    <row r="36" s="327" customFormat="true" ht="13.2" hidden="false" customHeight="false" outlineLevel="0" collapsed="false">
      <c r="F36" s="359"/>
      <c r="G36" s="359"/>
    </row>
    <row r="37" s="359" customFormat="true" ht="13.2" hidden="false" customHeight="true" outlineLevel="0" collapsed="false">
      <c r="A37" s="599" t="s">
        <v>640</v>
      </c>
      <c r="B37" s="599"/>
    </row>
    <row r="38" s="359" customFormat="true" ht="31.8" hidden="false" customHeight="true" outlineLevel="0" collapsed="false">
      <c r="A38" s="600" t="s">
        <v>502</v>
      </c>
      <c r="B38" s="35" t="s">
        <v>503</v>
      </c>
    </row>
    <row r="39" s="359" customFormat="true" ht="13.2" hidden="false" customHeight="false" outlineLevel="0" collapsed="false">
      <c r="A39" s="383" t="s">
        <v>505</v>
      </c>
      <c r="B39" s="384" t="n">
        <v>6</v>
      </c>
    </row>
    <row r="40" s="359" customFormat="true" ht="13.2" hidden="false" customHeight="false" outlineLevel="0" collapsed="false">
      <c r="A40" s="387" t="s">
        <v>508</v>
      </c>
      <c r="B40" s="386" t="n">
        <v>10</v>
      </c>
    </row>
    <row r="41" s="359" customFormat="true" ht="13.2" hidden="false" customHeight="false" outlineLevel="0" collapsed="false">
      <c r="A41" s="387" t="s">
        <v>511</v>
      </c>
      <c r="B41" s="386" t="n">
        <v>15</v>
      </c>
    </row>
    <row r="42" s="359" customFormat="true" ht="13.2" hidden="false" customHeight="false" outlineLevel="0" collapsed="false">
      <c r="A42" s="387" t="s">
        <v>514</v>
      </c>
      <c r="B42" s="386" t="n">
        <v>20</v>
      </c>
    </row>
    <row r="43" s="359" customFormat="true" ht="13.2" hidden="false" customHeight="false" outlineLevel="0" collapsed="false">
      <c r="A43" s="387" t="s">
        <v>517</v>
      </c>
      <c r="B43" s="386" t="n">
        <v>25</v>
      </c>
    </row>
    <row r="44" s="359" customFormat="true" ht="13.2" hidden="false" customHeight="false" outlineLevel="0" collapsed="false">
      <c r="A44" s="387" t="s">
        <v>520</v>
      </c>
      <c r="B44" s="386" t="n">
        <v>30</v>
      </c>
      <c r="E44" s="395"/>
    </row>
    <row r="45" s="359" customFormat="true" ht="13.2" hidden="false" customHeight="false" outlineLevel="0" collapsed="false">
      <c r="A45" s="391" t="s">
        <v>523</v>
      </c>
      <c r="B45" s="390" t="n">
        <v>40</v>
      </c>
      <c r="E45" s="395"/>
    </row>
    <row r="46" s="359" customFormat="true" ht="13.2" hidden="false" customHeight="false" outlineLevel="0" collapsed="false">
      <c r="A46" s="392"/>
      <c r="B46" s="393"/>
      <c r="E46" s="395"/>
    </row>
    <row r="47" s="359" customFormat="true" ht="24.6" hidden="false" customHeight="true" outlineLevel="0" collapsed="false">
      <c r="A47" s="601" t="s">
        <v>674</v>
      </c>
      <c r="B47" s="601"/>
      <c r="C47" s="601"/>
      <c r="D47" s="415" t="s">
        <v>675</v>
      </c>
      <c r="E47" s="395"/>
    </row>
    <row r="48" s="359" customFormat="true" ht="13.2" hidden="false" customHeight="false" outlineLevel="0" collapsed="false">
      <c r="A48" s="392"/>
      <c r="B48" s="393"/>
      <c r="E48" s="395"/>
    </row>
    <row r="49" s="359" customFormat="true" ht="13.8" hidden="false" customHeight="false" outlineLevel="0" collapsed="false">
      <c r="A49" s="416" t="s">
        <v>542</v>
      </c>
      <c r="B49" s="417"/>
      <c r="E49" s="395"/>
    </row>
    <row r="50" s="359" customFormat="true" ht="29.4" hidden="false" customHeight="true" outlineLevel="0" collapsed="false">
      <c r="A50" s="418" t="s">
        <v>502</v>
      </c>
      <c r="B50" s="419" t="s">
        <v>503</v>
      </c>
      <c r="C50" s="602" t="s">
        <v>676</v>
      </c>
      <c r="D50" s="602"/>
      <c r="E50" s="395"/>
    </row>
    <row r="51" s="359" customFormat="true" ht="13.2" hidden="false" customHeight="false" outlineLevel="0" collapsed="false">
      <c r="A51" s="420" t="s">
        <v>543</v>
      </c>
      <c r="B51" s="421" t="n">
        <v>2</v>
      </c>
      <c r="C51" s="603" t="s">
        <v>502</v>
      </c>
      <c r="D51" s="604" t="s">
        <v>504</v>
      </c>
      <c r="E51" s="395"/>
    </row>
    <row r="52" s="359" customFormat="true" ht="13.2" hidden="false" customHeight="false" outlineLevel="0" collapsed="false">
      <c r="A52" s="422" t="s">
        <v>544</v>
      </c>
      <c r="B52" s="423" t="n">
        <v>3</v>
      </c>
      <c r="C52" s="605" t="s">
        <v>506</v>
      </c>
      <c r="D52" s="551" t="s">
        <v>507</v>
      </c>
      <c r="E52" s="395"/>
    </row>
    <row r="53" s="359" customFormat="true" ht="13.2" hidden="false" customHeight="false" outlineLevel="0" collapsed="false">
      <c r="A53" s="422" t="s">
        <v>545</v>
      </c>
      <c r="B53" s="423" t="n">
        <v>4</v>
      </c>
      <c r="C53" s="408" t="s">
        <v>509</v>
      </c>
      <c r="D53" s="551" t="s">
        <v>510</v>
      </c>
      <c r="E53" s="395"/>
    </row>
    <row r="54" s="359" customFormat="true" ht="13.2" hidden="false" customHeight="false" outlineLevel="0" collapsed="false">
      <c r="A54" s="422" t="s">
        <v>546</v>
      </c>
      <c r="B54" s="423" t="n">
        <v>5</v>
      </c>
      <c r="C54" s="408" t="s">
        <v>512</v>
      </c>
      <c r="D54" s="551" t="s">
        <v>513</v>
      </c>
      <c r="E54" s="395"/>
    </row>
    <row r="55" s="359" customFormat="true" ht="13.2" hidden="false" customHeight="false" outlineLevel="0" collapsed="false">
      <c r="A55" s="422" t="s">
        <v>547</v>
      </c>
      <c r="B55" s="423" t="n">
        <v>6</v>
      </c>
      <c r="C55" s="408" t="s">
        <v>515</v>
      </c>
      <c r="D55" s="551" t="s">
        <v>516</v>
      </c>
      <c r="E55" s="395"/>
    </row>
    <row r="56" s="359" customFormat="true" ht="13.2" hidden="false" customHeight="false" outlineLevel="0" collapsed="false">
      <c r="A56" s="422" t="s">
        <v>548</v>
      </c>
      <c r="B56" s="423" t="n">
        <v>7</v>
      </c>
      <c r="C56" s="408" t="s">
        <v>518</v>
      </c>
      <c r="D56" s="551" t="s">
        <v>519</v>
      </c>
      <c r="E56" s="395"/>
    </row>
    <row r="57" s="359" customFormat="true" ht="13.8" hidden="false" customHeight="false" outlineLevel="0" collapsed="false">
      <c r="A57" s="422" t="s">
        <v>549</v>
      </c>
      <c r="B57" s="423" t="n">
        <v>8</v>
      </c>
      <c r="C57" s="410" t="s">
        <v>521</v>
      </c>
      <c r="D57" s="552" t="s">
        <v>522</v>
      </c>
      <c r="E57" s="395"/>
    </row>
    <row r="58" s="359" customFormat="true" ht="13.8" hidden="false" customHeight="false" outlineLevel="0" collapsed="false">
      <c r="A58" s="422" t="s">
        <v>550</v>
      </c>
      <c r="B58" s="423" t="n">
        <v>10</v>
      </c>
      <c r="E58" s="395"/>
    </row>
    <row r="59" s="359" customFormat="true" ht="13.2" hidden="false" customHeight="false" outlineLevel="0" collapsed="false">
      <c r="A59" s="422" t="s">
        <v>551</v>
      </c>
      <c r="B59" s="423" t="n">
        <v>12</v>
      </c>
      <c r="E59" s="395"/>
    </row>
    <row r="60" s="359" customFormat="true" ht="13.2" hidden="false" customHeight="false" outlineLevel="0" collapsed="false">
      <c r="A60" s="422" t="s">
        <v>552</v>
      </c>
      <c r="B60" s="423" t="n">
        <v>14</v>
      </c>
      <c r="E60" s="395"/>
    </row>
    <row r="61" s="359" customFormat="true" ht="13.2" hidden="false" customHeight="false" outlineLevel="0" collapsed="false">
      <c r="A61" s="422" t="s">
        <v>553</v>
      </c>
      <c r="B61" s="423" t="n">
        <v>16</v>
      </c>
      <c r="E61" s="395"/>
    </row>
    <row r="62" s="359" customFormat="true" ht="13.2" hidden="false" customHeight="false" outlineLevel="0" collapsed="false">
      <c r="A62" s="422" t="s">
        <v>554</v>
      </c>
      <c r="B62" s="424" t="n">
        <v>18</v>
      </c>
      <c r="E62" s="395"/>
    </row>
    <row r="63" s="359" customFormat="true" ht="13.2" hidden="false" customHeight="false" outlineLevel="0" collapsed="false">
      <c r="A63" s="422" t="s">
        <v>555</v>
      </c>
      <c r="B63" s="424" t="n">
        <v>20</v>
      </c>
      <c r="E63" s="395"/>
    </row>
    <row r="64" s="359" customFormat="true" ht="13.2" hidden="false" customHeight="false" outlineLevel="0" collapsed="false">
      <c r="A64" s="422" t="s">
        <v>556</v>
      </c>
      <c r="B64" s="424" t="n">
        <v>22</v>
      </c>
      <c r="E64" s="395"/>
    </row>
    <row r="65" s="359" customFormat="true" ht="13.2" hidden="false" customHeight="false" outlineLevel="0" collapsed="false">
      <c r="A65" s="422" t="s">
        <v>557</v>
      </c>
      <c r="B65" s="424" t="n">
        <v>24</v>
      </c>
      <c r="E65" s="395"/>
    </row>
    <row r="66" s="359" customFormat="true" ht="13.2" hidden="false" customHeight="false" outlineLevel="0" collapsed="false">
      <c r="A66" s="422" t="s">
        <v>558</v>
      </c>
      <c r="B66" s="424" t="n">
        <v>26</v>
      </c>
      <c r="E66" s="395"/>
    </row>
    <row r="67" s="359" customFormat="true" ht="13.2" hidden="false" customHeight="false" outlineLevel="0" collapsed="false">
      <c r="A67" s="422" t="s">
        <v>559</v>
      </c>
      <c r="B67" s="424" t="n">
        <v>28</v>
      </c>
      <c r="E67" s="395"/>
    </row>
    <row r="68" s="359" customFormat="true" ht="13.8" hidden="false" customHeight="false" outlineLevel="0" collapsed="false">
      <c r="A68" s="425" t="s">
        <v>560</v>
      </c>
      <c r="B68" s="426" t="n">
        <v>30</v>
      </c>
      <c r="E68" s="395"/>
    </row>
    <row r="69" s="359" customFormat="true" ht="14.4" hidden="false" customHeight="false" outlineLevel="0" collapsed="false"/>
    <row r="70" customFormat="false" ht="13.8" hidden="false" customHeight="false" outlineLevel="0" collapsed="false">
      <c r="A70" s="606" t="s">
        <v>677</v>
      </c>
      <c r="B70" s="607"/>
      <c r="C70" s="607"/>
      <c r="D70" s="565" t="n">
        <v>809621</v>
      </c>
      <c r="G70" s="0"/>
    </row>
    <row r="71" customFormat="false" ht="13.2" hidden="false" customHeight="false" outlineLevel="0" collapsed="false">
      <c r="A71" s="429" t="s">
        <v>562</v>
      </c>
      <c r="B71" s="7"/>
      <c r="C71" s="7"/>
      <c r="D71" s="566" t="s">
        <v>563</v>
      </c>
      <c r="G71" s="0"/>
    </row>
    <row r="72" customFormat="false" ht="13.2" hidden="false" customHeight="false" outlineLevel="0" collapsed="false">
      <c r="A72" s="429" t="s">
        <v>564</v>
      </c>
      <c r="B72" s="7"/>
      <c r="C72" s="7"/>
      <c r="D72" s="566" t="s">
        <v>565</v>
      </c>
      <c r="G72" s="0"/>
    </row>
    <row r="73" customFormat="false" ht="13.2" hidden="false" customHeight="false" outlineLevel="0" collapsed="false">
      <c r="A73" s="429" t="s">
        <v>566</v>
      </c>
      <c r="B73" s="7"/>
      <c r="C73" s="7"/>
      <c r="D73" s="566" t="s">
        <v>567</v>
      </c>
      <c r="G73" s="0"/>
    </row>
    <row r="74" customFormat="false" ht="13.2" hidden="false" customHeight="false" outlineLevel="0" collapsed="false">
      <c r="A74" s="429" t="s">
        <v>568</v>
      </c>
      <c r="B74" s="7"/>
      <c r="C74" s="7"/>
      <c r="D74" s="566" t="s">
        <v>569</v>
      </c>
      <c r="G74" s="0"/>
    </row>
    <row r="75" customFormat="false" ht="13.2" hidden="false" customHeight="false" outlineLevel="0" collapsed="false">
      <c r="A75" s="429" t="s">
        <v>570</v>
      </c>
      <c r="B75" s="7"/>
      <c r="C75" s="7"/>
      <c r="D75" s="566" t="s">
        <v>571</v>
      </c>
      <c r="G75" s="0"/>
    </row>
    <row r="76" customFormat="false" ht="13.2" hidden="false" customHeight="false" outlineLevel="0" collapsed="false">
      <c r="A76" s="429" t="s">
        <v>572</v>
      </c>
      <c r="B76" s="7"/>
      <c r="C76" s="7"/>
      <c r="D76" s="566" t="s">
        <v>573</v>
      </c>
      <c r="G76" s="0"/>
    </row>
    <row r="77" customFormat="false" ht="13.2" hidden="false" customHeight="false" outlineLevel="0" collapsed="false">
      <c r="A77" s="431"/>
      <c r="B77" s="7"/>
      <c r="C77" s="7"/>
      <c r="D77" s="566"/>
      <c r="G77" s="0"/>
    </row>
    <row r="78" customFormat="false" ht="13.2" hidden="false" customHeight="false" outlineLevel="0" collapsed="false">
      <c r="A78" s="429" t="s">
        <v>574</v>
      </c>
      <c r="B78" s="7"/>
      <c r="C78" s="7"/>
      <c r="D78" s="566" t="s">
        <v>575</v>
      </c>
      <c r="G78" s="0"/>
    </row>
    <row r="79" customFormat="false" ht="13.2" hidden="false" customHeight="false" outlineLevel="0" collapsed="false">
      <c r="A79" s="429" t="s">
        <v>576</v>
      </c>
      <c r="B79" s="7"/>
      <c r="C79" s="7"/>
      <c r="D79" s="566" t="s">
        <v>577</v>
      </c>
      <c r="G79" s="0"/>
    </row>
    <row r="80" customFormat="false" ht="13.2" hidden="false" customHeight="false" outlineLevel="0" collapsed="false">
      <c r="A80" s="431"/>
      <c r="B80" s="7"/>
      <c r="C80" s="7"/>
      <c r="D80" s="566"/>
      <c r="G80" s="0"/>
    </row>
    <row r="81" customFormat="false" ht="13.2" hidden="false" customHeight="false" outlineLevel="0" collapsed="false">
      <c r="A81" s="429" t="s">
        <v>578</v>
      </c>
      <c r="B81" s="7"/>
      <c r="C81" s="7"/>
      <c r="D81" s="566" t="s">
        <v>579</v>
      </c>
      <c r="F81" s="0"/>
      <c r="G81" s="0"/>
    </row>
    <row r="82" customFormat="false" ht="13.2" hidden="false" customHeight="false" outlineLevel="0" collapsed="false">
      <c r="A82" s="429" t="s">
        <v>580</v>
      </c>
      <c r="B82" s="7"/>
      <c r="C82" s="7"/>
      <c r="D82" s="566" t="s">
        <v>581</v>
      </c>
      <c r="F82" s="0"/>
      <c r="G82" s="0"/>
    </row>
    <row r="83" customFormat="false" ht="32.4" hidden="false" customHeight="true" outlineLevel="0" collapsed="false">
      <c r="A83" s="608" t="s">
        <v>582</v>
      </c>
      <c r="B83" s="608"/>
      <c r="C83" s="608"/>
      <c r="D83" s="567" t="s">
        <v>583</v>
      </c>
      <c r="G83" s="0"/>
    </row>
    <row r="84" customFormat="false" ht="13.8" hidden="false" customHeight="false" outlineLevel="0" collapsed="false"/>
  </sheetData>
  <mergeCells count="14">
    <mergeCell ref="A1:D1"/>
    <mergeCell ref="A2:D2"/>
    <mergeCell ref="B9:C9"/>
    <mergeCell ref="B10:C10"/>
    <mergeCell ref="B11:C11"/>
    <mergeCell ref="B12:C12"/>
    <mergeCell ref="B13:C13"/>
    <mergeCell ref="B16:C16"/>
    <mergeCell ref="B17:C17"/>
    <mergeCell ref="A20:A21"/>
    <mergeCell ref="B20:C20"/>
    <mergeCell ref="A47:C47"/>
    <mergeCell ref="C50:D50"/>
    <mergeCell ref="A83:C83"/>
  </mergeCells>
  <hyperlinks>
    <hyperlink ref="A7" r:id="rId1" display="http://www-alt.mercurymarine.com:8080/dts/"/>
  </hyperlinks>
  <printOptions headings="false" gridLines="false" gridLinesSet="true" horizontalCentered="true" verticalCentered="false"/>
  <pageMargins left="0.196527777777778" right="0.19652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26.43"/>
    <col collapsed="false" customWidth="true" hidden="false" outlineLevel="0" max="4" min="4" style="0" width="21.66"/>
    <col collapsed="false" customWidth="true" hidden="false" outlineLevel="0" max="5" min="5" style="0" width="9.43"/>
  </cols>
  <sheetData>
    <row r="1" customFormat="false" ht="21" hidden="false" customHeight="false" outlineLevel="0" collapsed="false">
      <c r="B1" s="609" t="s">
        <v>678</v>
      </c>
    </row>
    <row r="3" customFormat="false" ht="13.2" hidden="false" customHeight="false" outlineLevel="0" collapsed="false">
      <c r="C3" s="610" t="s">
        <v>679</v>
      </c>
      <c r="D3" s="610"/>
    </row>
    <row r="4" customFormat="false" ht="55.5" hidden="false" customHeight="true" outlineLevel="0" collapsed="false">
      <c r="C4" s="611" t="s">
        <v>680</v>
      </c>
      <c r="D4" s="612" t="s">
        <v>681</v>
      </c>
    </row>
    <row r="5" s="615" customFormat="true" ht="63" hidden="false" customHeight="true" outlineLevel="0" collapsed="false">
      <c r="A5" s="613" t="s">
        <v>682</v>
      </c>
      <c r="B5" s="613"/>
      <c r="C5" s="614" t="n">
        <v>-130</v>
      </c>
      <c r="D5" s="614" t="n">
        <v>-130</v>
      </c>
    </row>
    <row r="6" s="615" customFormat="true" ht="109.5" hidden="false" customHeight="true" outlineLevel="0" collapsed="false">
      <c r="A6" s="616" t="s">
        <v>683</v>
      </c>
      <c r="B6" s="617" t="s">
        <v>684</v>
      </c>
      <c r="C6" s="618" t="s">
        <v>685</v>
      </c>
      <c r="D6" s="618" t="s">
        <v>685</v>
      </c>
    </row>
    <row r="7" s="615" customFormat="true" ht="96.75" hidden="false" customHeight="true" outlineLevel="0" collapsed="false">
      <c r="A7" s="616"/>
      <c r="B7" s="619" t="s">
        <v>686</v>
      </c>
      <c r="C7" s="445" t="s">
        <v>687</v>
      </c>
      <c r="D7" s="620" t="s">
        <v>688</v>
      </c>
    </row>
    <row r="8" s="615" customFormat="true" ht="100.5" hidden="false" customHeight="true" outlineLevel="0" collapsed="false">
      <c r="A8" s="616"/>
      <c r="B8" s="619"/>
      <c r="C8" s="445" t="s">
        <v>689</v>
      </c>
      <c r="D8" s="445" t="s">
        <v>689</v>
      </c>
    </row>
    <row r="9" s="615" customFormat="true" ht="98.25" hidden="false" customHeight="true" outlineLevel="0" collapsed="false">
      <c r="A9" s="621" t="s">
        <v>690</v>
      </c>
      <c r="B9" s="622" t="s">
        <v>684</v>
      </c>
      <c r="C9" s="623" t="s">
        <v>691</v>
      </c>
      <c r="D9" s="623" t="s">
        <v>692</v>
      </c>
    </row>
    <row r="10" s="615" customFormat="true" ht="95.25" hidden="false" customHeight="true" outlineLevel="0" collapsed="false">
      <c r="A10" s="621"/>
      <c r="B10" s="624" t="s">
        <v>686</v>
      </c>
      <c r="C10" s="625"/>
      <c r="D10" s="623" t="s">
        <v>693</v>
      </c>
    </row>
    <row r="11" s="615" customFormat="true" ht="98.25" hidden="false" customHeight="true" outlineLevel="0" collapsed="false">
      <c r="A11" s="621"/>
      <c r="B11" s="624"/>
      <c r="C11" s="626"/>
      <c r="D11" s="627" t="s">
        <v>694</v>
      </c>
    </row>
    <row r="12" s="615" customFormat="true" ht="98.25" hidden="false" customHeight="true" outlineLevel="0" collapsed="false">
      <c r="A12" s="628" t="s">
        <v>695</v>
      </c>
      <c r="B12" s="629" t="s">
        <v>684</v>
      </c>
      <c r="C12" s="630" t="s">
        <v>696</v>
      </c>
      <c r="D12" s="630" t="s">
        <v>697</v>
      </c>
    </row>
    <row r="13" s="615" customFormat="true" ht="102" hidden="false" customHeight="true" outlineLevel="0" collapsed="false">
      <c r="A13" s="628"/>
      <c r="B13" s="624" t="s">
        <v>686</v>
      </c>
      <c r="C13" s="626"/>
      <c r="D13" s="627" t="s">
        <v>698</v>
      </c>
    </row>
    <row r="14" s="615" customFormat="true" ht="13.2" hidden="false" customHeight="false" outlineLevel="0" collapsed="false">
      <c r="C14" s="13"/>
      <c r="D14" s="13"/>
    </row>
    <row r="15" customFormat="false" ht="13.2" hidden="false" customHeight="false" outlineLevel="0" collapsed="false">
      <c r="C15" s="7"/>
      <c r="D15" s="7"/>
    </row>
    <row r="16" customFormat="false" ht="13.2" hidden="false" customHeight="false" outlineLevel="0" collapsed="false">
      <c r="B16" s="63" t="s">
        <v>699</v>
      </c>
      <c r="C16" s="631" t="s">
        <v>700</v>
      </c>
      <c r="D16" s="7"/>
    </row>
    <row r="17" customFormat="false" ht="13.2" hidden="false" customHeight="false" outlineLevel="0" collapsed="false">
      <c r="C17" s="631" t="s">
        <v>701</v>
      </c>
      <c r="D17" s="7"/>
    </row>
    <row r="18" customFormat="false" ht="13.2" hidden="false" customHeight="false" outlineLevel="0" collapsed="false">
      <c r="C18" s="631" t="s">
        <v>702</v>
      </c>
      <c r="D18" s="7"/>
    </row>
    <row r="19" customFormat="false" ht="13.2" hidden="false" customHeight="false" outlineLevel="0" collapsed="false">
      <c r="C19" s="632"/>
    </row>
  </sheetData>
  <mergeCells count="7">
    <mergeCell ref="C3:D3"/>
    <mergeCell ref="A5:B5"/>
    <mergeCell ref="A6:A8"/>
    <mergeCell ref="B7:B8"/>
    <mergeCell ref="A9:A11"/>
    <mergeCell ref="B10:B11"/>
    <mergeCell ref="A12:A13"/>
  </mergeCells>
  <printOptions headings="false" gridLines="false" gridLinesSet="true" horizontalCentered="false" verticalCentered="false"/>
  <pageMargins left="0.747916666666667" right="0.747916666666667" top="0.4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4" min="3" style="0" width="21.66"/>
  </cols>
  <sheetData>
    <row r="1" customFormat="false" ht="21" hidden="false" customHeight="false" outlineLevel="0" collapsed="false">
      <c r="C1" s="609" t="s">
        <v>703</v>
      </c>
    </row>
    <row r="3" customFormat="false" ht="13.2" hidden="false" customHeight="false" outlineLevel="0" collapsed="false">
      <c r="C3" s="633" t="s">
        <v>679</v>
      </c>
      <c r="D3" s="633"/>
    </row>
    <row r="4" customFormat="false" ht="55.5" hidden="false" customHeight="true" outlineLevel="0" collapsed="false">
      <c r="C4" s="611" t="s">
        <v>680</v>
      </c>
      <c r="D4" s="612" t="s">
        <v>681</v>
      </c>
    </row>
    <row r="5" s="615" customFormat="true" ht="136.5" hidden="false" customHeight="true" outlineLevel="0" collapsed="false">
      <c r="A5" s="634" t="s">
        <v>683</v>
      </c>
      <c r="B5" s="617" t="s">
        <v>684</v>
      </c>
      <c r="C5" s="635" t="n">
        <v>76.55</v>
      </c>
      <c r="D5" s="635" t="n">
        <v>31.97</v>
      </c>
    </row>
    <row r="6" s="615" customFormat="true" ht="98.25" hidden="false" customHeight="true" outlineLevel="0" collapsed="false">
      <c r="A6" s="636" t="s">
        <v>690</v>
      </c>
      <c r="B6" s="637" t="s">
        <v>684</v>
      </c>
      <c r="C6" s="638" t="n">
        <v>104.95</v>
      </c>
      <c r="D6" s="638" t="n">
        <v>104.94</v>
      </c>
    </row>
    <row r="7" s="615" customFormat="true" ht="98.25" hidden="false" customHeight="true" outlineLevel="0" collapsed="false">
      <c r="A7" s="636" t="s">
        <v>695</v>
      </c>
      <c r="B7" s="637" t="s">
        <v>684</v>
      </c>
      <c r="C7" s="638" t="n">
        <v>28</v>
      </c>
      <c r="D7" s="638" t="n">
        <v>28</v>
      </c>
    </row>
    <row r="8" s="615" customFormat="true" ht="98.25" hidden="false" customHeight="true" outlineLevel="0" collapsed="false">
      <c r="A8" s="639" t="s">
        <v>704</v>
      </c>
      <c r="B8" s="640"/>
      <c r="C8" s="641" t="n">
        <f aca="false">SUM(C5:C7)</f>
        <v>209.5</v>
      </c>
      <c r="D8" s="641" t="n">
        <f aca="false">SUM(D5:D7)</f>
        <v>164.91</v>
      </c>
    </row>
    <row r="9" s="615" customFormat="true" ht="13.2" hidden="false" customHeight="false" outlineLevel="0" collapsed="false">
      <c r="A9" s="5"/>
      <c r="C9" s="13"/>
      <c r="D9" s="13"/>
    </row>
    <row r="10" customFormat="false" ht="13.2" hidden="false" customHeight="false" outlineLevel="0" collapsed="false">
      <c r="A10" s="12"/>
    </row>
  </sheetData>
  <mergeCells count="1">
    <mergeCell ref="C3:D3"/>
  </mergeCells>
  <printOptions headings="false" gridLines="false" gridLinesSet="true" horizontalCentered="false" verticalCentered="false"/>
  <pageMargins left="0.320138888888889" right="0.25" top="0.2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28.87"/>
    <col collapsed="false" customWidth="true" hidden="false" outlineLevel="0" max="4" min="4" style="0" width="21.66"/>
  </cols>
  <sheetData>
    <row r="1" customFormat="false" ht="21" hidden="false" customHeight="false" outlineLevel="0" collapsed="false">
      <c r="B1" s="609" t="s">
        <v>705</v>
      </c>
    </row>
    <row r="3" customFormat="false" ht="13.2" hidden="false" customHeight="false" outlineLevel="0" collapsed="false">
      <c r="C3" s="610" t="s">
        <v>679</v>
      </c>
      <c r="D3" s="610"/>
    </row>
    <row r="4" customFormat="false" ht="55.5" hidden="false" customHeight="true" outlineLevel="0" collapsed="false">
      <c r="C4" s="611" t="s">
        <v>680</v>
      </c>
      <c r="D4" s="612" t="s">
        <v>681</v>
      </c>
    </row>
    <row r="5" s="615" customFormat="true" ht="109.5" hidden="false" customHeight="true" outlineLevel="0" collapsed="false">
      <c r="A5" s="616" t="s">
        <v>683</v>
      </c>
      <c r="B5" s="617" t="s">
        <v>684</v>
      </c>
      <c r="C5" s="618" t="s">
        <v>706</v>
      </c>
      <c r="D5" s="618" t="s">
        <v>707</v>
      </c>
    </row>
    <row r="6" s="615" customFormat="true" ht="96.75" hidden="false" customHeight="true" outlineLevel="0" collapsed="false">
      <c r="A6" s="616"/>
      <c r="B6" s="619" t="s">
        <v>686</v>
      </c>
      <c r="C6" s="445" t="s">
        <v>708</v>
      </c>
      <c r="D6" s="620" t="s">
        <v>709</v>
      </c>
    </row>
    <row r="7" s="615" customFormat="true" ht="100.5" hidden="false" customHeight="true" outlineLevel="0" collapsed="false">
      <c r="A7" s="616"/>
      <c r="B7" s="619"/>
      <c r="C7" s="445" t="s">
        <v>710</v>
      </c>
      <c r="D7" s="642" t="s">
        <v>710</v>
      </c>
    </row>
    <row r="8" s="615" customFormat="true" ht="98.25" hidden="false" customHeight="true" outlineLevel="0" collapsed="false">
      <c r="A8" s="621" t="s">
        <v>690</v>
      </c>
      <c r="B8" s="622" t="s">
        <v>684</v>
      </c>
      <c r="C8" s="445" t="s">
        <v>711</v>
      </c>
      <c r="D8" s="445" t="s">
        <v>712</v>
      </c>
    </row>
    <row r="9" s="615" customFormat="true" ht="95.25" hidden="false" customHeight="true" outlineLevel="0" collapsed="false">
      <c r="A9" s="621"/>
      <c r="B9" s="624" t="s">
        <v>686</v>
      </c>
      <c r="C9" s="625"/>
      <c r="D9" s="623" t="s">
        <v>713</v>
      </c>
    </row>
    <row r="10" s="615" customFormat="true" ht="98.25" hidden="false" customHeight="true" outlineLevel="0" collapsed="false">
      <c r="A10" s="621"/>
      <c r="B10" s="624"/>
      <c r="C10" s="626"/>
      <c r="D10" s="627" t="s">
        <v>714</v>
      </c>
    </row>
    <row r="11" s="615" customFormat="true" ht="98.25" hidden="false" customHeight="true" outlineLevel="0" collapsed="false">
      <c r="A11" s="628" t="s">
        <v>695</v>
      </c>
      <c r="B11" s="629" t="s">
        <v>684</v>
      </c>
      <c r="C11" s="630" t="s">
        <v>715</v>
      </c>
      <c r="D11" s="630" t="s">
        <v>716</v>
      </c>
    </row>
    <row r="12" s="615" customFormat="true" ht="102" hidden="false" customHeight="true" outlineLevel="0" collapsed="false">
      <c r="A12" s="628"/>
      <c r="B12" s="624" t="s">
        <v>686</v>
      </c>
      <c r="C12" s="626"/>
      <c r="D12" s="643" t="s">
        <v>717</v>
      </c>
    </row>
    <row r="13" s="615" customFormat="true" ht="13.2" hidden="false" customHeight="false" outlineLevel="0" collapsed="false">
      <c r="C13" s="13"/>
      <c r="D13" s="13"/>
    </row>
    <row r="14" customFormat="false" ht="13.2" hidden="false" customHeight="false" outlineLevel="0" collapsed="false">
      <c r="C14" s="7"/>
      <c r="D14" s="7"/>
    </row>
    <row r="15" customFormat="false" ht="13.2" hidden="false" customHeight="false" outlineLevel="0" collapsed="false">
      <c r="B15" s="63" t="s">
        <v>699</v>
      </c>
      <c r="C15" s="631" t="s">
        <v>700</v>
      </c>
      <c r="D15" s="7"/>
    </row>
    <row r="16" customFormat="false" ht="13.2" hidden="false" customHeight="false" outlineLevel="0" collapsed="false">
      <c r="C16" s="631" t="s">
        <v>701</v>
      </c>
      <c r="D16" s="7"/>
    </row>
    <row r="17" customFormat="false" ht="13.2" hidden="false" customHeight="false" outlineLevel="0" collapsed="false">
      <c r="C17" s="631" t="s">
        <v>702</v>
      </c>
      <c r="D17" s="7"/>
    </row>
    <row r="18" customFormat="false" ht="13.2" hidden="false" customHeight="false" outlineLevel="0" collapsed="false">
      <c r="C18" s="632"/>
    </row>
  </sheetData>
  <mergeCells count="6">
    <mergeCell ref="C3:D3"/>
    <mergeCell ref="A5:A7"/>
    <mergeCell ref="B6:B7"/>
    <mergeCell ref="A8:A10"/>
    <mergeCell ref="B9:B10"/>
    <mergeCell ref="A11:A12"/>
  </mergeCells>
  <printOptions headings="false" gridLines="false" gridLinesSet="true" horizontalCentered="false" verticalCentered="false"/>
  <pageMargins left="0.747916666666667" right="0.747916666666667" top="0.4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23.33"/>
    <col collapsed="false" customWidth="true" hidden="false" outlineLevel="0" max="4" min="4" style="0" width="21.32"/>
  </cols>
  <sheetData>
    <row r="1" customFormat="false" ht="21" hidden="false" customHeight="false" outlineLevel="0" collapsed="false">
      <c r="B1" s="609" t="s">
        <v>718</v>
      </c>
    </row>
    <row r="4" customFormat="false" ht="13.2" hidden="false" customHeight="false" outlineLevel="0" collapsed="false">
      <c r="C4" s="610" t="s">
        <v>679</v>
      </c>
      <c r="D4" s="610"/>
    </row>
    <row r="5" customFormat="false" ht="55.5" hidden="false" customHeight="true" outlineLevel="0" collapsed="false">
      <c r="C5" s="612" t="s">
        <v>719</v>
      </c>
      <c r="D5" s="612" t="s">
        <v>720</v>
      </c>
    </row>
    <row r="6" s="615" customFormat="true" ht="36.75" hidden="true" customHeight="true" outlineLevel="0" collapsed="false">
      <c r="A6" s="644" t="s">
        <v>721</v>
      </c>
      <c r="B6" s="645" t="s">
        <v>722</v>
      </c>
      <c r="C6" s="646" t="s">
        <v>723</v>
      </c>
      <c r="D6" s="646"/>
    </row>
    <row r="7" s="615" customFormat="true" ht="36.75" hidden="true" customHeight="true" outlineLevel="0" collapsed="false">
      <c r="A7" s="644"/>
      <c r="B7" s="647" t="s">
        <v>724</v>
      </c>
      <c r="C7" s="646"/>
      <c r="D7" s="646"/>
    </row>
    <row r="8" s="615" customFormat="true" ht="36.75" hidden="true" customHeight="true" outlineLevel="0" collapsed="false">
      <c r="A8" s="644"/>
      <c r="B8" s="647" t="s">
        <v>725</v>
      </c>
      <c r="C8" s="646"/>
      <c r="D8" s="646"/>
    </row>
    <row r="9" s="615" customFormat="true" ht="36.75" hidden="true" customHeight="true" outlineLevel="0" collapsed="false">
      <c r="A9" s="644"/>
      <c r="B9" s="648" t="s">
        <v>32</v>
      </c>
      <c r="C9" s="646"/>
      <c r="D9" s="646"/>
    </row>
    <row r="10" s="615" customFormat="true" ht="36.75" hidden="true" customHeight="true" outlineLevel="0" collapsed="false">
      <c r="A10" s="644"/>
      <c r="B10" s="649" t="s">
        <v>726</v>
      </c>
      <c r="C10" s="646"/>
      <c r="D10" s="646"/>
    </row>
    <row r="11" s="615" customFormat="true" ht="81" hidden="false" customHeight="true" outlineLevel="0" collapsed="false">
      <c r="A11" s="644" t="s">
        <v>727</v>
      </c>
      <c r="B11" s="650" t="s">
        <v>722</v>
      </c>
      <c r="C11" s="651"/>
      <c r="D11" s="652"/>
    </row>
    <row r="12" s="615" customFormat="true" ht="110.25" hidden="false" customHeight="true" outlineLevel="0" collapsed="false">
      <c r="A12" s="644"/>
      <c r="B12" s="653" t="s">
        <v>724</v>
      </c>
      <c r="C12" s="445" t="s">
        <v>728</v>
      </c>
      <c r="D12" s="444" t="s">
        <v>729</v>
      </c>
    </row>
    <row r="13" s="615" customFormat="true" ht="40.5" hidden="false" customHeight="true" outlineLevel="0" collapsed="false">
      <c r="A13" s="644"/>
      <c r="B13" s="654" t="s">
        <v>32</v>
      </c>
      <c r="C13" s="651"/>
      <c r="D13" s="652"/>
    </row>
    <row r="14" s="615" customFormat="true" ht="34.5" hidden="false" customHeight="true" outlineLevel="0" collapsed="false">
      <c r="A14" s="644"/>
      <c r="B14" s="655" t="s">
        <v>726</v>
      </c>
      <c r="C14" s="656" t="s">
        <v>730</v>
      </c>
      <c r="D14" s="657"/>
    </row>
    <row r="15" s="615" customFormat="true" ht="13.2" hidden="false" customHeight="false" outlineLevel="0" collapsed="false">
      <c r="D15" s="658"/>
    </row>
    <row r="16" s="615" customFormat="true" ht="13.2" hidden="false" customHeight="false" outlineLevel="0" collapsed="false">
      <c r="B16" s="659"/>
      <c r="C16" s="659"/>
      <c r="D16" s="659"/>
    </row>
    <row r="17" customFormat="false" ht="13.2" hidden="false" customHeight="false" outlineLevel="0" collapsed="false">
      <c r="B17" s="659"/>
      <c r="C17" s="659"/>
      <c r="D17" s="13"/>
    </row>
    <row r="18" customFormat="false" ht="13.2" hidden="false" customHeight="false" outlineLevel="0" collapsed="false">
      <c r="C18" s="12"/>
      <c r="D18" s="13"/>
    </row>
    <row r="19" customFormat="false" ht="13.2" hidden="false" customHeight="false" outlineLevel="0" collapsed="false">
      <c r="D19" s="660"/>
    </row>
    <row r="20" customFormat="false" ht="13.2" hidden="false" customHeight="false" outlineLevel="0" collapsed="false">
      <c r="D20" s="7"/>
    </row>
    <row r="21" customFormat="false" ht="13.2" hidden="false" customHeight="false" outlineLevel="0" collapsed="false">
      <c r="D21" s="7"/>
    </row>
    <row r="22" customFormat="false" ht="13.2" hidden="false" customHeight="false" outlineLevel="0" collapsed="false">
      <c r="D22" s="7"/>
    </row>
    <row r="23" customFormat="false" ht="13.2" hidden="false" customHeight="false" outlineLevel="0" collapsed="false">
      <c r="D23" s="7"/>
    </row>
  </sheetData>
  <mergeCells count="4">
    <mergeCell ref="C4:D4"/>
    <mergeCell ref="A6:A10"/>
    <mergeCell ref="C6:D10"/>
    <mergeCell ref="A11:A14"/>
  </mergeCells>
  <printOptions headings="false" gridLines="false" gridLinesSet="true" horizontalCentered="false" verticalCentered="false"/>
  <pageMargins left="0.320138888888889" right="0.25" top="0.4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9" min="2" style="12" width="4.43"/>
    <col collapsed="false" customWidth="true" hidden="false" outlineLevel="0" max="10" min="10" style="12" width="6.55"/>
    <col collapsed="false" customWidth="true" hidden="false" outlineLevel="0" max="11" min="11" style="12" width="6.43"/>
    <col collapsed="false" customWidth="true" hidden="false" outlineLevel="0" max="24" min="12" style="12" width="4.43"/>
    <col collapsed="false" customWidth="true" hidden="false" outlineLevel="0" max="25" min="25" style="13" width="14.33"/>
  </cols>
  <sheetData>
    <row r="1" customFormat="false" ht="21" hidden="false" customHeight="false" outlineLevel="0" collapsed="false">
      <c r="A1" s="14" t="s">
        <v>74</v>
      </c>
    </row>
    <row r="2" customFormat="false" ht="13.2" hidden="false" customHeight="false" outlineLevel="0" collapsed="false">
      <c r="A2" s="15" t="s">
        <v>75</v>
      </c>
    </row>
    <row r="3" customFormat="false" ht="144" hidden="false" customHeight="true" outlineLevel="0" collapsed="false">
      <c r="A3" s="16"/>
      <c r="B3" s="17" t="s">
        <v>76</v>
      </c>
      <c r="C3" s="17" t="s">
        <v>77</v>
      </c>
      <c r="D3" s="17" t="s">
        <v>78</v>
      </c>
      <c r="E3" s="17" t="s">
        <v>79</v>
      </c>
      <c r="F3" s="18" t="s">
        <v>80</v>
      </c>
      <c r="G3" s="18" t="s">
        <v>81</v>
      </c>
      <c r="H3" s="18" t="s">
        <v>82</v>
      </c>
      <c r="I3" s="18" t="s">
        <v>83</v>
      </c>
      <c r="J3" s="18" t="s">
        <v>84</v>
      </c>
      <c r="K3" s="18" t="s">
        <v>85</v>
      </c>
      <c r="L3" s="18" t="s">
        <v>86</v>
      </c>
      <c r="M3" s="18" t="s">
        <v>87</v>
      </c>
      <c r="N3" s="18" t="s">
        <v>88</v>
      </c>
      <c r="O3" s="18" t="s">
        <v>89</v>
      </c>
      <c r="P3" s="18" t="s">
        <v>90</v>
      </c>
      <c r="Q3" s="17" t="s">
        <v>91</v>
      </c>
      <c r="R3" s="17" t="s">
        <v>92</v>
      </c>
      <c r="S3" s="17" t="s">
        <v>93</v>
      </c>
      <c r="T3" s="17" t="s">
        <v>94</v>
      </c>
      <c r="U3" s="17" t="s">
        <v>95</v>
      </c>
      <c r="V3" s="17" t="s">
        <v>96</v>
      </c>
      <c r="W3" s="17" t="s">
        <v>97</v>
      </c>
      <c r="X3" s="19" t="s">
        <v>98</v>
      </c>
      <c r="Y3" s="20"/>
    </row>
    <row r="4" customFormat="false" ht="18.75" hidden="false" customHeight="true" outlineLevel="0" collapsed="false">
      <c r="A4" s="21" t="s">
        <v>9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3"/>
      <c r="Y4" s="20"/>
    </row>
    <row r="5" customFormat="false" ht="13.2" hidden="false" customHeight="false" outlineLevel="0" collapsed="false">
      <c r="A5" s="24" t="s">
        <v>100</v>
      </c>
      <c r="B5" s="25" t="s">
        <v>101</v>
      </c>
      <c r="C5" s="25" t="s">
        <v>101</v>
      </c>
      <c r="D5" s="26" t="s">
        <v>102</v>
      </c>
      <c r="E5" s="25" t="s">
        <v>101</v>
      </c>
      <c r="F5" s="25" t="s">
        <v>101</v>
      </c>
      <c r="G5" s="26" t="s">
        <v>102</v>
      </c>
      <c r="H5" s="26" t="s">
        <v>102</v>
      </c>
      <c r="I5" s="25" t="s">
        <v>101</v>
      </c>
      <c r="J5" s="25" t="s">
        <v>103</v>
      </c>
      <c r="K5" s="25" t="s">
        <v>104</v>
      </c>
      <c r="L5" s="25" t="s">
        <v>101</v>
      </c>
      <c r="M5" s="25" t="s">
        <v>101</v>
      </c>
      <c r="N5" s="27" t="s">
        <v>101</v>
      </c>
      <c r="O5" s="25" t="s">
        <v>101</v>
      </c>
      <c r="P5" s="25" t="s">
        <v>101</v>
      </c>
      <c r="Q5" s="25" t="s">
        <v>101</v>
      </c>
      <c r="R5" s="25" t="s">
        <v>101</v>
      </c>
      <c r="S5" s="26" t="s">
        <v>102</v>
      </c>
      <c r="T5" s="25" t="s">
        <v>101</v>
      </c>
      <c r="U5" s="25" t="s">
        <v>101</v>
      </c>
      <c r="V5" s="26" t="s">
        <v>102</v>
      </c>
      <c r="W5" s="25" t="s">
        <v>101</v>
      </c>
      <c r="X5" s="25" t="s">
        <v>101</v>
      </c>
      <c r="Y5" s="28"/>
    </row>
    <row r="6" customFormat="false" ht="13.2" hidden="false" customHeight="false" outlineLevel="0" collapsed="false">
      <c r="A6" s="29" t="s">
        <v>105</v>
      </c>
      <c r="B6" s="30" t="s">
        <v>101</v>
      </c>
      <c r="C6" s="30" t="s">
        <v>101</v>
      </c>
      <c r="D6" s="31" t="s">
        <v>102</v>
      </c>
      <c r="E6" s="30" t="s">
        <v>101</v>
      </c>
      <c r="F6" s="30" t="s">
        <v>101</v>
      </c>
      <c r="G6" s="31" t="s">
        <v>102</v>
      </c>
      <c r="H6" s="31" t="s">
        <v>102</v>
      </c>
      <c r="I6" s="30" t="s">
        <v>101</v>
      </c>
      <c r="J6" s="30" t="s">
        <v>103</v>
      </c>
      <c r="K6" s="30" t="s">
        <v>106</v>
      </c>
      <c r="L6" s="30" t="s">
        <v>101</v>
      </c>
      <c r="M6" s="30" t="s">
        <v>101</v>
      </c>
      <c r="N6" s="32" t="s">
        <v>101</v>
      </c>
      <c r="O6" s="30" t="s">
        <v>101</v>
      </c>
      <c r="P6" s="30" t="s">
        <v>101</v>
      </c>
      <c r="Q6" s="30" t="s">
        <v>101</v>
      </c>
      <c r="R6" s="30" t="s">
        <v>101</v>
      </c>
      <c r="S6" s="26" t="s">
        <v>102</v>
      </c>
      <c r="T6" s="25" t="s">
        <v>101</v>
      </c>
      <c r="U6" s="25" t="s">
        <v>101</v>
      </c>
      <c r="V6" s="26" t="s">
        <v>102</v>
      </c>
      <c r="W6" s="25" t="s">
        <v>101</v>
      </c>
      <c r="X6" s="25" t="s">
        <v>101</v>
      </c>
      <c r="Y6" s="28"/>
    </row>
    <row r="7" customFormat="false" ht="13.2" hidden="false" customHeight="false" outlineLevel="0" collapsed="false">
      <c r="A7" s="29" t="s">
        <v>107</v>
      </c>
      <c r="B7" s="30" t="s">
        <v>101</v>
      </c>
      <c r="C7" s="30" t="s">
        <v>101</v>
      </c>
      <c r="D7" s="31" t="s">
        <v>102</v>
      </c>
      <c r="E7" s="30" t="s">
        <v>101</v>
      </c>
      <c r="F7" s="30" t="s">
        <v>101</v>
      </c>
      <c r="G7" s="31" t="s">
        <v>102</v>
      </c>
      <c r="H7" s="31" t="s">
        <v>102</v>
      </c>
      <c r="I7" s="30" t="s">
        <v>101</v>
      </c>
      <c r="J7" s="30" t="s">
        <v>103</v>
      </c>
      <c r="K7" s="30" t="s">
        <v>106</v>
      </c>
      <c r="L7" s="30" t="s">
        <v>101</v>
      </c>
      <c r="M7" s="30" t="s">
        <v>101</v>
      </c>
      <c r="N7" s="32" t="s">
        <v>101</v>
      </c>
      <c r="O7" s="30" t="s">
        <v>101</v>
      </c>
      <c r="P7" s="30" t="s">
        <v>101</v>
      </c>
      <c r="Q7" s="30" t="s">
        <v>101</v>
      </c>
      <c r="R7" s="30" t="s">
        <v>101</v>
      </c>
      <c r="S7" s="26" t="s">
        <v>102</v>
      </c>
      <c r="T7" s="25" t="s">
        <v>101</v>
      </c>
      <c r="U7" s="25" t="s">
        <v>101</v>
      </c>
      <c r="V7" s="26" t="s">
        <v>102</v>
      </c>
      <c r="W7" s="25" t="s">
        <v>101</v>
      </c>
      <c r="X7" s="25" t="s">
        <v>101</v>
      </c>
      <c r="Y7" s="28"/>
    </row>
    <row r="8" customFormat="false" ht="13.2" hidden="false" customHeight="false" outlineLevel="0" collapsed="false">
      <c r="A8" s="29" t="s">
        <v>108</v>
      </c>
      <c r="B8" s="30" t="s">
        <v>101</v>
      </c>
      <c r="C8" s="30" t="s">
        <v>101</v>
      </c>
      <c r="D8" s="31" t="s">
        <v>102</v>
      </c>
      <c r="E8" s="30" t="s">
        <v>101</v>
      </c>
      <c r="F8" s="30" t="s">
        <v>101</v>
      </c>
      <c r="G8" s="31" t="s">
        <v>102</v>
      </c>
      <c r="H8" s="31" t="s">
        <v>102</v>
      </c>
      <c r="I8" s="30" t="s">
        <v>101</v>
      </c>
      <c r="J8" s="30" t="s">
        <v>103</v>
      </c>
      <c r="K8" s="30" t="s">
        <v>104</v>
      </c>
      <c r="L8" s="30" t="s">
        <v>101</v>
      </c>
      <c r="M8" s="30" t="s">
        <v>101</v>
      </c>
      <c r="N8" s="32" t="s">
        <v>101</v>
      </c>
      <c r="O8" s="30" t="s">
        <v>101</v>
      </c>
      <c r="P8" s="30" t="s">
        <v>101</v>
      </c>
      <c r="Q8" s="30" t="s">
        <v>101</v>
      </c>
      <c r="R8" s="30" t="s">
        <v>101</v>
      </c>
      <c r="S8" s="26" t="s">
        <v>102</v>
      </c>
      <c r="T8" s="25" t="s">
        <v>101</v>
      </c>
      <c r="U8" s="25" t="s">
        <v>101</v>
      </c>
      <c r="V8" s="26" t="s">
        <v>102</v>
      </c>
      <c r="W8" s="25" t="s">
        <v>101</v>
      </c>
      <c r="X8" s="25" t="s">
        <v>101</v>
      </c>
      <c r="Y8" s="28"/>
    </row>
    <row r="9" customFormat="false" ht="13.2" hidden="false" customHeight="false" outlineLevel="0" collapsed="false">
      <c r="A9" s="29" t="s">
        <v>109</v>
      </c>
      <c r="B9" s="30" t="s">
        <v>101</v>
      </c>
      <c r="C9" s="30" t="s">
        <v>101</v>
      </c>
      <c r="D9" s="31" t="s">
        <v>102</v>
      </c>
      <c r="E9" s="31" t="s">
        <v>102</v>
      </c>
      <c r="F9" s="30" t="s">
        <v>101</v>
      </c>
      <c r="G9" s="31" t="s">
        <v>102</v>
      </c>
      <c r="H9" s="31" t="s">
        <v>102</v>
      </c>
      <c r="I9" s="30" t="s">
        <v>101</v>
      </c>
      <c r="J9" s="30" t="s">
        <v>103</v>
      </c>
      <c r="K9" s="30" t="s">
        <v>110</v>
      </c>
      <c r="L9" s="30" t="s">
        <v>101</v>
      </c>
      <c r="M9" s="30" t="s">
        <v>111</v>
      </c>
      <c r="N9" s="32" t="s">
        <v>101</v>
      </c>
      <c r="O9" s="30" t="s">
        <v>101</v>
      </c>
      <c r="P9" s="30" t="s">
        <v>101</v>
      </c>
      <c r="Q9" s="30" t="s">
        <v>101</v>
      </c>
      <c r="R9" s="25" t="s">
        <v>101</v>
      </c>
      <c r="S9" s="26" t="s">
        <v>102</v>
      </c>
      <c r="T9" s="25" t="s">
        <v>101</v>
      </c>
      <c r="U9" s="25" t="s">
        <v>101</v>
      </c>
      <c r="V9" s="26" t="s">
        <v>102</v>
      </c>
      <c r="W9" s="25" t="s">
        <v>101</v>
      </c>
      <c r="X9" s="25" t="s">
        <v>101</v>
      </c>
      <c r="Y9" s="28"/>
    </row>
    <row r="10" customFormat="false" ht="13.2" hidden="false" customHeight="false" outlineLevel="0" collapsed="false">
      <c r="A10" s="29" t="s">
        <v>112</v>
      </c>
      <c r="B10" s="30" t="s">
        <v>101</v>
      </c>
      <c r="C10" s="30" t="s">
        <v>101</v>
      </c>
      <c r="D10" s="31" t="s">
        <v>102</v>
      </c>
      <c r="E10" s="31" t="s">
        <v>102</v>
      </c>
      <c r="F10" s="30" t="s">
        <v>101</v>
      </c>
      <c r="G10" s="31" t="s">
        <v>102</v>
      </c>
      <c r="H10" s="31" t="s">
        <v>102</v>
      </c>
      <c r="I10" s="30" t="s">
        <v>101</v>
      </c>
      <c r="J10" s="30" t="s">
        <v>103</v>
      </c>
      <c r="K10" s="30" t="s">
        <v>110</v>
      </c>
      <c r="L10" s="30" t="s">
        <v>101</v>
      </c>
      <c r="M10" s="30" t="s">
        <v>111</v>
      </c>
      <c r="N10" s="32" t="s">
        <v>101</v>
      </c>
      <c r="O10" s="30" t="s">
        <v>101</v>
      </c>
      <c r="P10" s="30" t="s">
        <v>101</v>
      </c>
      <c r="Q10" s="30" t="s">
        <v>101</v>
      </c>
      <c r="R10" s="30" t="s">
        <v>101</v>
      </c>
      <c r="S10" s="26" t="s">
        <v>102</v>
      </c>
      <c r="T10" s="25" t="s">
        <v>101</v>
      </c>
      <c r="U10" s="25" t="s">
        <v>101</v>
      </c>
      <c r="V10" s="26" t="s">
        <v>102</v>
      </c>
      <c r="W10" s="25" t="s">
        <v>101</v>
      </c>
      <c r="X10" s="25" t="s">
        <v>101</v>
      </c>
      <c r="Y10" s="28"/>
    </row>
    <row r="11" customFormat="false" ht="13.2" hidden="false" customHeight="false" outlineLevel="0" collapsed="false">
      <c r="A11" s="29" t="s">
        <v>113</v>
      </c>
      <c r="B11" s="30" t="s">
        <v>101</v>
      </c>
      <c r="C11" s="30" t="s">
        <v>101</v>
      </c>
      <c r="D11" s="30" t="s">
        <v>101</v>
      </c>
      <c r="E11" s="31" t="s">
        <v>102</v>
      </c>
      <c r="F11" s="30" t="s">
        <v>101</v>
      </c>
      <c r="G11" s="31" t="s">
        <v>102</v>
      </c>
      <c r="H11" s="31" t="s">
        <v>102</v>
      </c>
      <c r="I11" s="31" t="s">
        <v>102</v>
      </c>
      <c r="J11" s="30" t="s">
        <v>114</v>
      </c>
      <c r="K11" s="30" t="s">
        <v>115</v>
      </c>
      <c r="L11" s="30" t="s">
        <v>101</v>
      </c>
      <c r="M11" s="30" t="s">
        <v>111</v>
      </c>
      <c r="N11" s="32" t="s">
        <v>101</v>
      </c>
      <c r="O11" s="30" t="s">
        <v>101</v>
      </c>
      <c r="P11" s="30" t="s">
        <v>101</v>
      </c>
      <c r="Q11" s="30" t="s">
        <v>101</v>
      </c>
      <c r="R11" s="30" t="s">
        <v>101</v>
      </c>
      <c r="S11" s="26" t="s">
        <v>102</v>
      </c>
      <c r="T11" s="25" t="s">
        <v>101</v>
      </c>
      <c r="U11" s="25" t="s">
        <v>101</v>
      </c>
      <c r="V11" s="26" t="s">
        <v>102</v>
      </c>
      <c r="W11" s="25" t="s">
        <v>101</v>
      </c>
      <c r="X11" s="25" t="s">
        <v>101</v>
      </c>
      <c r="Y11" s="28"/>
    </row>
    <row r="12" customFormat="false" ht="13.2" hidden="false" customHeight="false" outlineLevel="0" collapsed="false">
      <c r="A12" s="29" t="s">
        <v>116</v>
      </c>
      <c r="B12" s="31" t="s">
        <v>102</v>
      </c>
      <c r="C12" s="30" t="s">
        <v>101</v>
      </c>
      <c r="D12" s="30" t="s">
        <v>101</v>
      </c>
      <c r="E12" s="31" t="s">
        <v>102</v>
      </c>
      <c r="F12" s="30" t="s">
        <v>101</v>
      </c>
      <c r="G12" s="31" t="s">
        <v>102</v>
      </c>
      <c r="H12" s="31" t="s">
        <v>102</v>
      </c>
      <c r="I12" s="31" t="s">
        <v>102</v>
      </c>
      <c r="J12" s="30" t="s">
        <v>114</v>
      </c>
      <c r="K12" s="30" t="s">
        <v>115</v>
      </c>
      <c r="L12" s="30" t="s">
        <v>101</v>
      </c>
      <c r="M12" s="30" t="s">
        <v>111</v>
      </c>
      <c r="N12" s="32" t="s">
        <v>101</v>
      </c>
      <c r="O12" s="30" t="s">
        <v>101</v>
      </c>
      <c r="P12" s="30" t="s">
        <v>101</v>
      </c>
      <c r="Q12" s="30" t="s">
        <v>101</v>
      </c>
      <c r="R12" s="30" t="s">
        <v>101</v>
      </c>
      <c r="S12" s="26" t="s">
        <v>102</v>
      </c>
      <c r="T12" s="25" t="s">
        <v>101</v>
      </c>
      <c r="U12" s="25" t="s">
        <v>101</v>
      </c>
      <c r="V12" s="26" t="s">
        <v>102</v>
      </c>
      <c r="W12" s="25" t="s">
        <v>101</v>
      </c>
      <c r="X12" s="25" t="s">
        <v>101</v>
      </c>
      <c r="Y12" s="28"/>
    </row>
    <row r="13" customFormat="false" ht="13.2" hidden="false" customHeight="false" outlineLevel="0" collapsed="false">
      <c r="A13" s="29" t="s">
        <v>117</v>
      </c>
      <c r="B13" s="30" t="s">
        <v>101</v>
      </c>
      <c r="C13" s="30" t="s">
        <v>101</v>
      </c>
      <c r="D13" s="30" t="s">
        <v>101</v>
      </c>
      <c r="E13" s="31" t="s">
        <v>102</v>
      </c>
      <c r="F13" s="30" t="s">
        <v>101</v>
      </c>
      <c r="G13" s="31" t="s">
        <v>102</v>
      </c>
      <c r="H13" s="31" t="s">
        <v>102</v>
      </c>
      <c r="I13" s="31" t="s">
        <v>102</v>
      </c>
      <c r="J13" s="30" t="s">
        <v>114</v>
      </c>
      <c r="K13" s="30" t="s">
        <v>118</v>
      </c>
      <c r="L13" s="30" t="s">
        <v>101</v>
      </c>
      <c r="M13" s="30" t="s">
        <v>111</v>
      </c>
      <c r="N13" s="32" t="s">
        <v>101</v>
      </c>
      <c r="O13" s="30" t="s">
        <v>101</v>
      </c>
      <c r="P13" s="30" t="s">
        <v>101</v>
      </c>
      <c r="Q13" s="30" t="s">
        <v>101</v>
      </c>
      <c r="R13" s="25" t="s">
        <v>101</v>
      </c>
      <c r="S13" s="26" t="s">
        <v>102</v>
      </c>
      <c r="T13" s="25" t="s">
        <v>101</v>
      </c>
      <c r="U13" s="25" t="s">
        <v>101</v>
      </c>
      <c r="V13" s="26" t="s">
        <v>102</v>
      </c>
      <c r="W13" s="25" t="s">
        <v>101</v>
      </c>
      <c r="X13" s="25" t="s">
        <v>101</v>
      </c>
      <c r="Y13" s="28"/>
    </row>
    <row r="14" customFormat="false" ht="15.6" hidden="false" customHeight="false" outlineLevel="0" collapsed="false">
      <c r="A14" s="29" t="s">
        <v>119</v>
      </c>
      <c r="B14" s="31" t="s">
        <v>102</v>
      </c>
      <c r="C14" s="30" t="s">
        <v>101</v>
      </c>
      <c r="D14" s="30" t="s">
        <v>101</v>
      </c>
      <c r="E14" s="31" t="s">
        <v>102</v>
      </c>
      <c r="F14" s="30" t="s">
        <v>101</v>
      </c>
      <c r="G14" s="30" t="s">
        <v>101</v>
      </c>
      <c r="H14" s="31" t="s">
        <v>102</v>
      </c>
      <c r="I14" s="31" t="s">
        <v>102</v>
      </c>
      <c r="J14" s="30" t="s">
        <v>114</v>
      </c>
      <c r="K14" s="30" t="s">
        <v>118</v>
      </c>
      <c r="L14" s="33" t="s">
        <v>120</v>
      </c>
      <c r="M14" s="30" t="s">
        <v>111</v>
      </c>
      <c r="N14" s="32" t="s">
        <v>101</v>
      </c>
      <c r="O14" s="30" t="s">
        <v>101</v>
      </c>
      <c r="P14" s="30" t="s">
        <v>101</v>
      </c>
      <c r="Q14" s="30" t="s">
        <v>101</v>
      </c>
      <c r="R14" s="30" t="s">
        <v>101</v>
      </c>
      <c r="S14" s="26" t="s">
        <v>102</v>
      </c>
      <c r="T14" s="25" t="s">
        <v>101</v>
      </c>
      <c r="U14" s="26" t="s">
        <v>102</v>
      </c>
      <c r="V14" s="26" t="s">
        <v>102</v>
      </c>
      <c r="W14" s="25" t="s">
        <v>101</v>
      </c>
      <c r="X14" s="25" t="s">
        <v>101</v>
      </c>
      <c r="Y14" s="28"/>
    </row>
    <row r="15" customFormat="false" ht="13.2" hidden="false" customHeight="false" outlineLevel="0" collapsed="false">
      <c r="A15" s="29" t="s">
        <v>121</v>
      </c>
      <c r="B15" s="30" t="s">
        <v>101</v>
      </c>
      <c r="C15" s="30" t="s">
        <v>101</v>
      </c>
      <c r="D15" s="30" t="s">
        <v>101</v>
      </c>
      <c r="E15" s="31" t="s">
        <v>102</v>
      </c>
      <c r="F15" s="30" t="s">
        <v>101</v>
      </c>
      <c r="G15" s="31" t="s">
        <v>102</v>
      </c>
      <c r="H15" s="31" t="s">
        <v>102</v>
      </c>
      <c r="I15" s="31" t="s">
        <v>102</v>
      </c>
      <c r="J15" s="30" t="s">
        <v>114</v>
      </c>
      <c r="K15" s="30" t="s">
        <v>122</v>
      </c>
      <c r="L15" s="30" t="s">
        <v>101</v>
      </c>
      <c r="M15" s="30" t="s">
        <v>111</v>
      </c>
      <c r="N15" s="32" t="s">
        <v>101</v>
      </c>
      <c r="O15" s="30" t="s">
        <v>101</v>
      </c>
      <c r="P15" s="30" t="s">
        <v>101</v>
      </c>
      <c r="Q15" s="30" t="s">
        <v>101</v>
      </c>
      <c r="R15" s="30" t="s">
        <v>101</v>
      </c>
      <c r="S15" s="25" t="s">
        <v>101</v>
      </c>
      <c r="T15" s="25" t="s">
        <v>101</v>
      </c>
      <c r="U15" s="25" t="s">
        <v>101</v>
      </c>
      <c r="V15" s="26" t="s">
        <v>102</v>
      </c>
      <c r="W15" s="25" t="s">
        <v>101</v>
      </c>
      <c r="X15" s="25" t="s">
        <v>101</v>
      </c>
      <c r="Y15" s="28"/>
    </row>
    <row r="16" customFormat="false" ht="15.6" hidden="false" customHeight="false" outlineLevel="0" collapsed="false">
      <c r="A16" s="29" t="s">
        <v>123</v>
      </c>
      <c r="B16" s="31" t="s">
        <v>102</v>
      </c>
      <c r="C16" s="30" t="s">
        <v>101</v>
      </c>
      <c r="D16" s="30" t="s">
        <v>101</v>
      </c>
      <c r="E16" s="31" t="s">
        <v>102</v>
      </c>
      <c r="F16" s="30" t="s">
        <v>101</v>
      </c>
      <c r="G16" s="30" t="s">
        <v>101</v>
      </c>
      <c r="H16" s="31" t="s">
        <v>102</v>
      </c>
      <c r="I16" s="31" t="s">
        <v>102</v>
      </c>
      <c r="J16" s="30" t="s">
        <v>114</v>
      </c>
      <c r="K16" s="30" t="s">
        <v>122</v>
      </c>
      <c r="L16" s="33" t="s">
        <v>120</v>
      </c>
      <c r="M16" s="30" t="s">
        <v>111</v>
      </c>
      <c r="N16" s="32" t="s">
        <v>101</v>
      </c>
      <c r="O16" s="30" t="s">
        <v>101</v>
      </c>
      <c r="P16" s="30" t="s">
        <v>101</v>
      </c>
      <c r="Q16" s="30" t="s">
        <v>101</v>
      </c>
      <c r="R16" s="30" t="s">
        <v>101</v>
      </c>
      <c r="S16" s="25" t="s">
        <v>101</v>
      </c>
      <c r="T16" s="25" t="s">
        <v>101</v>
      </c>
      <c r="U16" s="26" t="s">
        <v>102</v>
      </c>
      <c r="V16" s="26" t="s">
        <v>102</v>
      </c>
      <c r="W16" s="25" t="s">
        <v>101</v>
      </c>
      <c r="X16" s="25" t="s">
        <v>101</v>
      </c>
      <c r="Y16" s="28"/>
    </row>
    <row r="17" customFormat="false" ht="13.2" hidden="false" customHeight="false" outlineLevel="0" collapsed="false">
      <c r="A17" s="34" t="s">
        <v>124</v>
      </c>
      <c r="B17" s="30" t="s">
        <v>101</v>
      </c>
      <c r="C17" s="30" t="s">
        <v>101</v>
      </c>
      <c r="D17" s="30" t="s">
        <v>101</v>
      </c>
      <c r="E17" s="31" t="s">
        <v>102</v>
      </c>
      <c r="F17" s="30" t="s">
        <v>101</v>
      </c>
      <c r="G17" s="31" t="s">
        <v>102</v>
      </c>
      <c r="H17" s="31" t="s">
        <v>102</v>
      </c>
      <c r="I17" s="31" t="s">
        <v>102</v>
      </c>
      <c r="J17" s="30" t="s">
        <v>114</v>
      </c>
      <c r="K17" s="30" t="s">
        <v>125</v>
      </c>
      <c r="L17" s="30" t="s">
        <v>101</v>
      </c>
      <c r="M17" s="35" t="s">
        <v>111</v>
      </c>
      <c r="N17" s="32" t="s">
        <v>101</v>
      </c>
      <c r="O17" s="30" t="s">
        <v>101</v>
      </c>
      <c r="P17" s="30" t="s">
        <v>101</v>
      </c>
      <c r="Q17" s="30" t="s">
        <v>101</v>
      </c>
      <c r="R17" s="25" t="s">
        <v>101</v>
      </c>
      <c r="S17" s="26" t="s">
        <v>102</v>
      </c>
      <c r="T17" s="25" t="s">
        <v>101</v>
      </c>
      <c r="U17" s="25" t="s">
        <v>101</v>
      </c>
      <c r="V17" s="26" t="s">
        <v>102</v>
      </c>
      <c r="W17" s="25" t="s">
        <v>101</v>
      </c>
      <c r="X17" s="25" t="s">
        <v>101</v>
      </c>
      <c r="Y17" s="28"/>
    </row>
    <row r="18" customFormat="false" ht="13.2" hidden="false" customHeight="false" outlineLevel="0" collapsed="false">
      <c r="A18" s="34" t="s">
        <v>126</v>
      </c>
      <c r="B18" s="31" t="s">
        <v>102</v>
      </c>
      <c r="C18" s="30" t="s">
        <v>101</v>
      </c>
      <c r="D18" s="30" t="s">
        <v>101</v>
      </c>
      <c r="E18" s="31" t="s">
        <v>102</v>
      </c>
      <c r="F18" s="30" t="s">
        <v>101</v>
      </c>
      <c r="G18" s="31" t="s">
        <v>102</v>
      </c>
      <c r="H18" s="31" t="s">
        <v>102</v>
      </c>
      <c r="I18" s="31" t="s">
        <v>102</v>
      </c>
      <c r="J18" s="30" t="s">
        <v>114</v>
      </c>
      <c r="K18" s="30" t="s">
        <v>125</v>
      </c>
      <c r="L18" s="30" t="s">
        <v>101</v>
      </c>
      <c r="M18" s="35" t="s">
        <v>111</v>
      </c>
      <c r="N18" s="32" t="s">
        <v>101</v>
      </c>
      <c r="O18" s="30" t="s">
        <v>101</v>
      </c>
      <c r="P18" s="30" t="s">
        <v>101</v>
      </c>
      <c r="Q18" s="30" t="s">
        <v>101</v>
      </c>
      <c r="R18" s="30" t="s">
        <v>101</v>
      </c>
      <c r="S18" s="26" t="s">
        <v>102</v>
      </c>
      <c r="T18" s="25" t="s">
        <v>101</v>
      </c>
      <c r="U18" s="25" t="s">
        <v>101</v>
      </c>
      <c r="V18" s="26" t="s">
        <v>102</v>
      </c>
      <c r="W18" s="25" t="s">
        <v>101</v>
      </c>
      <c r="X18" s="25" t="s">
        <v>101</v>
      </c>
      <c r="Y18" s="28"/>
    </row>
    <row r="19" customFormat="false" ht="15.6" hidden="false" customHeight="false" outlineLevel="0" collapsed="false">
      <c r="A19" s="34" t="s">
        <v>127</v>
      </c>
      <c r="B19" s="31" t="s">
        <v>102</v>
      </c>
      <c r="C19" s="30" t="s">
        <v>101</v>
      </c>
      <c r="D19" s="30" t="s">
        <v>101</v>
      </c>
      <c r="E19" s="31" t="s">
        <v>102</v>
      </c>
      <c r="F19" s="30" t="s">
        <v>101</v>
      </c>
      <c r="G19" s="30" t="s">
        <v>101</v>
      </c>
      <c r="H19" s="31" t="s">
        <v>102</v>
      </c>
      <c r="I19" s="31" t="s">
        <v>102</v>
      </c>
      <c r="J19" s="30" t="s">
        <v>114</v>
      </c>
      <c r="K19" s="30" t="s">
        <v>125</v>
      </c>
      <c r="L19" s="33" t="s">
        <v>120</v>
      </c>
      <c r="M19" s="35" t="s">
        <v>111</v>
      </c>
      <c r="N19" s="32" t="s">
        <v>101</v>
      </c>
      <c r="O19" s="30" t="s">
        <v>101</v>
      </c>
      <c r="P19" s="30" t="s">
        <v>101</v>
      </c>
      <c r="Q19" s="30" t="s">
        <v>101</v>
      </c>
      <c r="R19" s="30" t="s">
        <v>101</v>
      </c>
      <c r="S19" s="26" t="s">
        <v>102</v>
      </c>
      <c r="T19" s="25" t="s">
        <v>101</v>
      </c>
      <c r="U19" s="26" t="s">
        <v>102</v>
      </c>
      <c r="V19" s="26" t="s">
        <v>102</v>
      </c>
      <c r="W19" s="25" t="s">
        <v>101</v>
      </c>
      <c r="X19" s="25" t="s">
        <v>101</v>
      </c>
      <c r="Y19" s="28"/>
    </row>
    <row r="20" customFormat="false" ht="15.6" hidden="false" customHeight="false" outlineLevel="0" collapsed="false">
      <c r="A20" s="34" t="s">
        <v>128</v>
      </c>
      <c r="B20" s="31" t="s">
        <v>102</v>
      </c>
      <c r="C20" s="30" t="s">
        <v>101</v>
      </c>
      <c r="D20" s="30" t="s">
        <v>101</v>
      </c>
      <c r="E20" s="31" t="s">
        <v>102</v>
      </c>
      <c r="F20" s="30" t="s">
        <v>101</v>
      </c>
      <c r="G20" s="30" t="s">
        <v>101</v>
      </c>
      <c r="H20" s="31" t="s">
        <v>102</v>
      </c>
      <c r="I20" s="31" t="s">
        <v>102</v>
      </c>
      <c r="J20" s="30" t="s">
        <v>114</v>
      </c>
      <c r="K20" s="30" t="s">
        <v>125</v>
      </c>
      <c r="L20" s="33" t="s">
        <v>120</v>
      </c>
      <c r="M20" s="35" t="s">
        <v>111</v>
      </c>
      <c r="N20" s="32" t="s">
        <v>101</v>
      </c>
      <c r="O20" s="30" t="s">
        <v>101</v>
      </c>
      <c r="P20" s="30" t="s">
        <v>101</v>
      </c>
      <c r="Q20" s="30" t="s">
        <v>101</v>
      </c>
      <c r="R20" s="30" t="s">
        <v>101</v>
      </c>
      <c r="S20" s="26" t="s">
        <v>102</v>
      </c>
      <c r="T20" s="25" t="s">
        <v>101</v>
      </c>
      <c r="U20" s="26" t="s">
        <v>102</v>
      </c>
      <c r="V20" s="26" t="s">
        <v>102</v>
      </c>
      <c r="W20" s="25" t="s">
        <v>101</v>
      </c>
      <c r="X20" s="25" t="s">
        <v>101</v>
      </c>
      <c r="Y20" s="28"/>
    </row>
    <row r="21" customFormat="false" ht="15.6" hidden="false" customHeight="false" outlineLevel="0" collapsed="false">
      <c r="A21" s="29" t="s">
        <v>129</v>
      </c>
      <c r="B21" s="30" t="s">
        <v>101</v>
      </c>
      <c r="C21" s="30" t="s">
        <v>101</v>
      </c>
      <c r="D21" s="30" t="s">
        <v>101</v>
      </c>
      <c r="E21" s="31" t="s">
        <v>102</v>
      </c>
      <c r="F21" s="30" t="s">
        <v>101</v>
      </c>
      <c r="G21" s="31" t="s">
        <v>102</v>
      </c>
      <c r="H21" s="31" t="s">
        <v>102</v>
      </c>
      <c r="I21" s="31" t="s">
        <v>102</v>
      </c>
      <c r="J21" s="30" t="s">
        <v>130</v>
      </c>
      <c r="K21" s="33" t="s">
        <v>131</v>
      </c>
      <c r="L21" s="30" t="s">
        <v>101</v>
      </c>
      <c r="M21" s="30" t="s">
        <v>132</v>
      </c>
      <c r="N21" s="32" t="s">
        <v>101</v>
      </c>
      <c r="O21" s="30" t="s">
        <v>101</v>
      </c>
      <c r="P21" s="30" t="s">
        <v>101</v>
      </c>
      <c r="Q21" s="30" t="s">
        <v>101</v>
      </c>
      <c r="R21" s="25" t="s">
        <v>101</v>
      </c>
      <c r="S21" s="26" t="s">
        <v>102</v>
      </c>
      <c r="T21" s="25" t="s">
        <v>101</v>
      </c>
      <c r="U21" s="25" t="s">
        <v>101</v>
      </c>
      <c r="V21" s="26" t="s">
        <v>102</v>
      </c>
      <c r="W21" s="25" t="s">
        <v>101</v>
      </c>
      <c r="X21" s="25" t="s">
        <v>101</v>
      </c>
      <c r="Y21" s="28"/>
    </row>
    <row r="22" customFormat="false" ht="15.6" hidden="false" customHeight="false" outlineLevel="0" collapsed="false">
      <c r="A22" s="29" t="s">
        <v>133</v>
      </c>
      <c r="B22" s="30" t="s">
        <v>101</v>
      </c>
      <c r="C22" s="30" t="s">
        <v>101</v>
      </c>
      <c r="D22" s="30" t="s">
        <v>101</v>
      </c>
      <c r="E22" s="31" t="s">
        <v>102</v>
      </c>
      <c r="F22" s="30" t="s">
        <v>101</v>
      </c>
      <c r="G22" s="31" t="s">
        <v>102</v>
      </c>
      <c r="H22" s="31" t="s">
        <v>102</v>
      </c>
      <c r="I22" s="31" t="s">
        <v>102</v>
      </c>
      <c r="J22" s="30" t="s">
        <v>130</v>
      </c>
      <c r="K22" s="33" t="s">
        <v>131</v>
      </c>
      <c r="L22" s="30" t="s">
        <v>101</v>
      </c>
      <c r="M22" s="30" t="s">
        <v>132</v>
      </c>
      <c r="N22" s="32" t="s">
        <v>101</v>
      </c>
      <c r="O22" s="30" t="s">
        <v>101</v>
      </c>
      <c r="P22" s="30" t="s">
        <v>101</v>
      </c>
      <c r="Q22" s="30" t="s">
        <v>101</v>
      </c>
      <c r="R22" s="25" t="s">
        <v>101</v>
      </c>
      <c r="S22" s="26" t="s">
        <v>102</v>
      </c>
      <c r="T22" s="25" t="s">
        <v>101</v>
      </c>
      <c r="U22" s="25" t="s">
        <v>101</v>
      </c>
      <c r="V22" s="26" t="s">
        <v>102</v>
      </c>
      <c r="W22" s="25" t="s">
        <v>101</v>
      </c>
      <c r="X22" s="25" t="s">
        <v>101</v>
      </c>
      <c r="Y22" s="28"/>
    </row>
    <row r="23" customFormat="false" ht="15.6" hidden="false" customHeight="false" outlineLevel="0" collapsed="false">
      <c r="A23" s="29" t="s">
        <v>134</v>
      </c>
      <c r="B23" s="31" t="s">
        <v>102</v>
      </c>
      <c r="C23" s="30" t="s">
        <v>101</v>
      </c>
      <c r="D23" s="30" t="s">
        <v>101</v>
      </c>
      <c r="E23" s="31" t="s">
        <v>102</v>
      </c>
      <c r="F23" s="30" t="s">
        <v>101</v>
      </c>
      <c r="G23" s="30" t="s">
        <v>101</v>
      </c>
      <c r="H23" s="31" t="s">
        <v>102</v>
      </c>
      <c r="I23" s="31" t="s">
        <v>102</v>
      </c>
      <c r="J23" s="30" t="s">
        <v>130</v>
      </c>
      <c r="K23" s="33" t="s">
        <v>131</v>
      </c>
      <c r="L23" s="33" t="s">
        <v>120</v>
      </c>
      <c r="M23" s="30" t="s">
        <v>132</v>
      </c>
      <c r="N23" s="32" t="s">
        <v>101</v>
      </c>
      <c r="O23" s="30" t="s">
        <v>101</v>
      </c>
      <c r="P23" s="30" t="s">
        <v>101</v>
      </c>
      <c r="Q23" s="30" t="s">
        <v>101</v>
      </c>
      <c r="R23" s="30" t="s">
        <v>101</v>
      </c>
      <c r="S23" s="26" t="s">
        <v>102</v>
      </c>
      <c r="T23" s="25" t="s">
        <v>101</v>
      </c>
      <c r="U23" s="26" t="s">
        <v>102</v>
      </c>
      <c r="V23" s="26" t="s">
        <v>102</v>
      </c>
      <c r="W23" s="25" t="s">
        <v>101</v>
      </c>
      <c r="X23" s="25" t="s">
        <v>101</v>
      </c>
      <c r="Y23" s="28"/>
    </row>
    <row r="24" customFormat="false" ht="15.6" hidden="false" customHeight="false" outlineLevel="0" collapsed="false">
      <c r="A24" s="29" t="s">
        <v>135</v>
      </c>
      <c r="B24" s="31" t="s">
        <v>102</v>
      </c>
      <c r="C24" s="30" t="s">
        <v>101</v>
      </c>
      <c r="D24" s="30" t="s">
        <v>101</v>
      </c>
      <c r="E24" s="31" t="s">
        <v>102</v>
      </c>
      <c r="F24" s="30" t="s">
        <v>101</v>
      </c>
      <c r="G24" s="30" t="s">
        <v>101</v>
      </c>
      <c r="H24" s="31" t="s">
        <v>102</v>
      </c>
      <c r="I24" s="31" t="s">
        <v>102</v>
      </c>
      <c r="J24" s="30" t="s">
        <v>130</v>
      </c>
      <c r="K24" s="33" t="s">
        <v>131</v>
      </c>
      <c r="L24" s="33" t="s">
        <v>120</v>
      </c>
      <c r="M24" s="30" t="s">
        <v>132</v>
      </c>
      <c r="N24" s="32" t="s">
        <v>101</v>
      </c>
      <c r="O24" s="30" t="s">
        <v>101</v>
      </c>
      <c r="P24" s="30" t="s">
        <v>101</v>
      </c>
      <c r="Q24" s="30" t="s">
        <v>101</v>
      </c>
      <c r="R24" s="30" t="s">
        <v>101</v>
      </c>
      <c r="S24" s="26" t="s">
        <v>102</v>
      </c>
      <c r="T24" s="25" t="s">
        <v>101</v>
      </c>
      <c r="U24" s="26" t="s">
        <v>102</v>
      </c>
      <c r="V24" s="26" t="s">
        <v>102</v>
      </c>
      <c r="W24" s="25" t="s">
        <v>101</v>
      </c>
      <c r="X24" s="25" t="s">
        <v>101</v>
      </c>
      <c r="Y24" s="28"/>
    </row>
    <row r="25" customFormat="false" ht="15.6" hidden="false" customHeight="false" outlineLevel="0" collapsed="false">
      <c r="A25" s="29" t="s">
        <v>136</v>
      </c>
      <c r="B25" s="30" t="s">
        <v>101</v>
      </c>
      <c r="C25" s="30" t="s">
        <v>101</v>
      </c>
      <c r="D25" s="30" t="s">
        <v>101</v>
      </c>
      <c r="E25" s="31" t="s">
        <v>102</v>
      </c>
      <c r="F25" s="30" t="s">
        <v>101</v>
      </c>
      <c r="G25" s="31" t="s">
        <v>102</v>
      </c>
      <c r="H25" s="31" t="s">
        <v>102</v>
      </c>
      <c r="I25" s="31" t="s">
        <v>102</v>
      </c>
      <c r="J25" s="30" t="s">
        <v>130</v>
      </c>
      <c r="K25" s="33" t="s">
        <v>131</v>
      </c>
      <c r="L25" s="30" t="s">
        <v>101</v>
      </c>
      <c r="M25" s="30" t="s">
        <v>132</v>
      </c>
      <c r="N25" s="32" t="s">
        <v>101</v>
      </c>
      <c r="O25" s="30" t="s">
        <v>101</v>
      </c>
      <c r="P25" s="30" t="s">
        <v>101</v>
      </c>
      <c r="Q25" s="30" t="s">
        <v>101</v>
      </c>
      <c r="R25" s="30" t="s">
        <v>101</v>
      </c>
      <c r="S25" s="26" t="s">
        <v>102</v>
      </c>
      <c r="T25" s="25" t="s">
        <v>101</v>
      </c>
      <c r="U25" s="25" t="s">
        <v>101</v>
      </c>
      <c r="V25" s="26" t="s">
        <v>102</v>
      </c>
      <c r="W25" s="25" t="s">
        <v>101</v>
      </c>
      <c r="X25" s="25" t="s">
        <v>101</v>
      </c>
      <c r="Y25" s="28"/>
    </row>
    <row r="26" customFormat="false" ht="15.6" hidden="false" customHeight="false" outlineLevel="0" collapsed="false">
      <c r="A26" s="29" t="s">
        <v>137</v>
      </c>
      <c r="B26" s="31" t="s">
        <v>102</v>
      </c>
      <c r="C26" s="30" t="s">
        <v>101</v>
      </c>
      <c r="D26" s="30" t="s">
        <v>101</v>
      </c>
      <c r="E26" s="31" t="s">
        <v>102</v>
      </c>
      <c r="F26" s="30" t="s">
        <v>101</v>
      </c>
      <c r="G26" s="30" t="s">
        <v>101</v>
      </c>
      <c r="H26" s="31" t="s">
        <v>102</v>
      </c>
      <c r="I26" s="31" t="s">
        <v>102</v>
      </c>
      <c r="J26" s="30" t="s">
        <v>130</v>
      </c>
      <c r="K26" s="33" t="s">
        <v>131</v>
      </c>
      <c r="L26" s="33" t="s">
        <v>120</v>
      </c>
      <c r="M26" s="30" t="s">
        <v>132</v>
      </c>
      <c r="N26" s="32" t="s">
        <v>101</v>
      </c>
      <c r="O26" s="30" t="s">
        <v>101</v>
      </c>
      <c r="P26" s="30" t="s">
        <v>101</v>
      </c>
      <c r="Q26" s="30" t="s">
        <v>101</v>
      </c>
      <c r="R26" s="25" t="s">
        <v>101</v>
      </c>
      <c r="S26" s="26" t="s">
        <v>102</v>
      </c>
      <c r="T26" s="25" t="s">
        <v>101</v>
      </c>
      <c r="U26" s="26" t="s">
        <v>102</v>
      </c>
      <c r="V26" s="26" t="s">
        <v>102</v>
      </c>
      <c r="W26" s="25" t="s">
        <v>101</v>
      </c>
      <c r="X26" s="25" t="s">
        <v>101</v>
      </c>
      <c r="Y26" s="28"/>
    </row>
    <row r="27" customFormat="false" ht="15.6" hidden="false" customHeight="false" outlineLevel="0" collapsed="false">
      <c r="A27" s="29" t="s">
        <v>138</v>
      </c>
      <c r="B27" s="31" t="s">
        <v>102</v>
      </c>
      <c r="C27" s="30" t="s">
        <v>101</v>
      </c>
      <c r="D27" s="30" t="s">
        <v>101</v>
      </c>
      <c r="E27" s="31" t="s">
        <v>102</v>
      </c>
      <c r="F27" s="30" t="s">
        <v>101</v>
      </c>
      <c r="G27" s="30" t="s">
        <v>101</v>
      </c>
      <c r="H27" s="31" t="s">
        <v>102</v>
      </c>
      <c r="I27" s="31" t="s">
        <v>102</v>
      </c>
      <c r="J27" s="30" t="s">
        <v>130</v>
      </c>
      <c r="K27" s="33" t="s">
        <v>131</v>
      </c>
      <c r="L27" s="33" t="s">
        <v>120</v>
      </c>
      <c r="M27" s="30" t="s">
        <v>132</v>
      </c>
      <c r="N27" s="32" t="s">
        <v>101</v>
      </c>
      <c r="O27" s="30" t="s">
        <v>101</v>
      </c>
      <c r="P27" s="30" t="s">
        <v>101</v>
      </c>
      <c r="Q27" s="30" t="s">
        <v>101</v>
      </c>
      <c r="R27" s="30" t="s">
        <v>101</v>
      </c>
      <c r="S27" s="26" t="s">
        <v>102</v>
      </c>
      <c r="T27" s="25" t="s">
        <v>101</v>
      </c>
      <c r="U27" s="26" t="s">
        <v>102</v>
      </c>
      <c r="V27" s="26" t="s">
        <v>102</v>
      </c>
      <c r="W27" s="25" t="s">
        <v>101</v>
      </c>
      <c r="X27" s="25" t="s">
        <v>101</v>
      </c>
      <c r="Y27" s="28"/>
    </row>
    <row r="28" customFormat="false" ht="15.6" hidden="false" customHeight="false" outlineLevel="0" collapsed="false">
      <c r="A28" s="36" t="s">
        <v>139</v>
      </c>
      <c r="B28" s="30" t="s">
        <v>101</v>
      </c>
      <c r="C28" s="30" t="s">
        <v>101</v>
      </c>
      <c r="D28" s="30" t="s">
        <v>101</v>
      </c>
      <c r="E28" s="31" t="s">
        <v>102</v>
      </c>
      <c r="F28" s="30" t="s">
        <v>101</v>
      </c>
      <c r="G28" s="31" t="s">
        <v>102</v>
      </c>
      <c r="H28" s="31" t="s">
        <v>102</v>
      </c>
      <c r="I28" s="31" t="s">
        <v>102</v>
      </c>
      <c r="J28" s="30" t="s">
        <v>101</v>
      </c>
      <c r="K28" s="30" t="s">
        <v>101</v>
      </c>
      <c r="L28" s="30" t="s">
        <v>101</v>
      </c>
      <c r="M28" s="37" t="s">
        <v>140</v>
      </c>
      <c r="N28" s="32" t="s">
        <v>101</v>
      </c>
      <c r="O28" s="30" t="s">
        <v>101</v>
      </c>
      <c r="P28" s="30" t="s">
        <v>101</v>
      </c>
      <c r="Q28" s="30" t="s">
        <v>101</v>
      </c>
      <c r="R28" s="30" t="s">
        <v>101</v>
      </c>
      <c r="S28" s="25" t="s">
        <v>101</v>
      </c>
      <c r="T28" s="25" t="s">
        <v>101</v>
      </c>
      <c r="U28" s="25" t="s">
        <v>101</v>
      </c>
      <c r="V28" s="26" t="s">
        <v>102</v>
      </c>
      <c r="W28" s="25" t="s">
        <v>101</v>
      </c>
      <c r="X28" s="25" t="s">
        <v>101</v>
      </c>
      <c r="Y28" s="28"/>
    </row>
    <row r="29" customFormat="false" ht="15.6" hidden="false" customHeight="false" outlineLevel="0" collapsed="false">
      <c r="A29" s="29" t="s">
        <v>141</v>
      </c>
      <c r="B29" s="31" t="s">
        <v>102</v>
      </c>
      <c r="C29" s="30" t="s">
        <v>101</v>
      </c>
      <c r="D29" s="30" t="s">
        <v>101</v>
      </c>
      <c r="E29" s="31" t="s">
        <v>102</v>
      </c>
      <c r="F29" s="30" t="s">
        <v>101</v>
      </c>
      <c r="G29" s="30" t="s">
        <v>101</v>
      </c>
      <c r="H29" s="31" t="s">
        <v>102</v>
      </c>
      <c r="I29" s="31" t="s">
        <v>102</v>
      </c>
      <c r="J29" s="30" t="s">
        <v>101</v>
      </c>
      <c r="K29" s="30" t="s">
        <v>101</v>
      </c>
      <c r="L29" s="33" t="s">
        <v>120</v>
      </c>
      <c r="M29" s="37" t="s">
        <v>140</v>
      </c>
      <c r="N29" s="32" t="s">
        <v>101</v>
      </c>
      <c r="O29" s="30" t="s">
        <v>101</v>
      </c>
      <c r="P29" s="30" t="s">
        <v>101</v>
      </c>
      <c r="Q29" s="30" t="s">
        <v>101</v>
      </c>
      <c r="R29" s="30" t="s">
        <v>101</v>
      </c>
      <c r="S29" s="25" t="s">
        <v>101</v>
      </c>
      <c r="T29" s="25" t="s">
        <v>101</v>
      </c>
      <c r="U29" s="26" t="s">
        <v>102</v>
      </c>
      <c r="V29" s="26" t="s">
        <v>102</v>
      </c>
      <c r="W29" s="25" t="s">
        <v>101</v>
      </c>
      <c r="X29" s="25" t="s">
        <v>101</v>
      </c>
      <c r="Y29" s="28"/>
    </row>
    <row r="30" customFormat="false" ht="15.6" hidden="false" customHeight="false" outlineLevel="0" collapsed="false">
      <c r="A30" s="29" t="s">
        <v>142</v>
      </c>
      <c r="B30" s="31" t="s">
        <v>102</v>
      </c>
      <c r="C30" s="30" t="s">
        <v>101</v>
      </c>
      <c r="D30" s="30" t="s">
        <v>101</v>
      </c>
      <c r="E30" s="31" t="s">
        <v>102</v>
      </c>
      <c r="F30" s="30" t="s">
        <v>101</v>
      </c>
      <c r="G30" s="30" t="s">
        <v>101</v>
      </c>
      <c r="H30" s="31" t="s">
        <v>102</v>
      </c>
      <c r="I30" s="31" t="s">
        <v>102</v>
      </c>
      <c r="J30" s="30" t="s">
        <v>101</v>
      </c>
      <c r="K30" s="30" t="s">
        <v>101</v>
      </c>
      <c r="L30" s="33" t="s">
        <v>120</v>
      </c>
      <c r="M30" s="37" t="s">
        <v>140</v>
      </c>
      <c r="N30" s="32" t="s">
        <v>101</v>
      </c>
      <c r="O30" s="30" t="s">
        <v>101</v>
      </c>
      <c r="P30" s="30" t="s">
        <v>101</v>
      </c>
      <c r="Q30" s="30" t="s">
        <v>101</v>
      </c>
      <c r="R30" s="25" t="s">
        <v>101</v>
      </c>
      <c r="S30" s="25" t="s">
        <v>101</v>
      </c>
      <c r="T30" s="25" t="s">
        <v>101</v>
      </c>
      <c r="U30" s="26" t="s">
        <v>102</v>
      </c>
      <c r="V30" s="26" t="s">
        <v>102</v>
      </c>
      <c r="W30" s="25" t="s">
        <v>101</v>
      </c>
      <c r="X30" s="25" t="s">
        <v>101</v>
      </c>
      <c r="Y30" s="28"/>
    </row>
    <row r="31" customFormat="false" ht="15.6" hidden="false" customHeight="false" outlineLevel="0" collapsed="false">
      <c r="A31" s="29" t="s">
        <v>143</v>
      </c>
      <c r="B31" s="31" t="s">
        <v>102</v>
      </c>
      <c r="C31" s="30" t="s">
        <v>101</v>
      </c>
      <c r="D31" s="30" t="s">
        <v>101</v>
      </c>
      <c r="E31" s="31" t="s">
        <v>102</v>
      </c>
      <c r="F31" s="30" t="s">
        <v>101</v>
      </c>
      <c r="G31" s="30" t="s">
        <v>101</v>
      </c>
      <c r="H31" s="31" t="s">
        <v>102</v>
      </c>
      <c r="I31" s="31" t="s">
        <v>102</v>
      </c>
      <c r="J31" s="30" t="s">
        <v>101</v>
      </c>
      <c r="K31" s="30" t="s">
        <v>101</v>
      </c>
      <c r="L31" s="33" t="s">
        <v>120</v>
      </c>
      <c r="M31" s="37" t="s">
        <v>140</v>
      </c>
      <c r="N31" s="32" t="s">
        <v>101</v>
      </c>
      <c r="O31" s="30" t="s">
        <v>101</v>
      </c>
      <c r="P31" s="30" t="s">
        <v>101</v>
      </c>
      <c r="Q31" s="30" t="s">
        <v>101</v>
      </c>
      <c r="R31" s="30" t="s">
        <v>101</v>
      </c>
      <c r="S31" s="25" t="s">
        <v>101</v>
      </c>
      <c r="T31" s="25" t="s">
        <v>101</v>
      </c>
      <c r="U31" s="26" t="s">
        <v>102</v>
      </c>
      <c r="V31" s="26" t="s">
        <v>102</v>
      </c>
      <c r="W31" s="26" t="s">
        <v>102</v>
      </c>
      <c r="X31" s="25" t="s">
        <v>101</v>
      </c>
      <c r="Y31" s="28"/>
    </row>
    <row r="32" customFormat="false" ht="15.6" hidden="false" customHeight="false" outlineLevel="0" collapsed="false">
      <c r="A32" s="29" t="s">
        <v>144</v>
      </c>
      <c r="B32" s="31" t="s">
        <v>102</v>
      </c>
      <c r="C32" s="30" t="s">
        <v>101</v>
      </c>
      <c r="D32" s="30" t="s">
        <v>101</v>
      </c>
      <c r="E32" s="31" t="s">
        <v>102</v>
      </c>
      <c r="F32" s="30" t="s">
        <v>101</v>
      </c>
      <c r="G32" s="30" t="s">
        <v>101</v>
      </c>
      <c r="H32" s="31" t="s">
        <v>102</v>
      </c>
      <c r="I32" s="31" t="s">
        <v>102</v>
      </c>
      <c r="J32" s="30" t="s">
        <v>101</v>
      </c>
      <c r="K32" s="30" t="s">
        <v>101</v>
      </c>
      <c r="L32" s="33" t="s">
        <v>120</v>
      </c>
      <c r="M32" s="37" t="s">
        <v>140</v>
      </c>
      <c r="N32" s="32" t="s">
        <v>101</v>
      </c>
      <c r="O32" s="30" t="s">
        <v>101</v>
      </c>
      <c r="P32" s="30" t="s">
        <v>101</v>
      </c>
      <c r="Q32" s="30" t="s">
        <v>101</v>
      </c>
      <c r="R32" s="30" t="s">
        <v>101</v>
      </c>
      <c r="S32" s="25" t="s">
        <v>101</v>
      </c>
      <c r="T32" s="25" t="s">
        <v>101</v>
      </c>
      <c r="U32" s="26" t="s">
        <v>102</v>
      </c>
      <c r="V32" s="26" t="s">
        <v>102</v>
      </c>
      <c r="W32" s="26" t="s">
        <v>102</v>
      </c>
      <c r="X32" s="25" t="s">
        <v>101</v>
      </c>
      <c r="Y32" s="28"/>
    </row>
    <row r="33" customFormat="false" ht="15.6" hidden="false" customHeight="false" outlineLevel="0" collapsed="false">
      <c r="A33" s="29" t="s">
        <v>145</v>
      </c>
      <c r="B33" s="31" t="s">
        <v>102</v>
      </c>
      <c r="C33" s="30" t="s">
        <v>101</v>
      </c>
      <c r="D33" s="30" t="s">
        <v>101</v>
      </c>
      <c r="E33" s="31" t="s">
        <v>102</v>
      </c>
      <c r="F33" s="30" t="s">
        <v>101</v>
      </c>
      <c r="G33" s="30" t="s">
        <v>101</v>
      </c>
      <c r="H33" s="31" t="s">
        <v>102</v>
      </c>
      <c r="I33" s="31" t="s">
        <v>102</v>
      </c>
      <c r="J33" s="30" t="s">
        <v>101</v>
      </c>
      <c r="K33" s="30" t="s">
        <v>101</v>
      </c>
      <c r="L33" s="33" t="s">
        <v>120</v>
      </c>
      <c r="M33" s="37" t="s">
        <v>140</v>
      </c>
      <c r="N33" s="32" t="s">
        <v>101</v>
      </c>
      <c r="O33" s="30" t="s">
        <v>101</v>
      </c>
      <c r="P33" s="30" t="s">
        <v>101</v>
      </c>
      <c r="Q33" s="30" t="s">
        <v>101</v>
      </c>
      <c r="R33" s="30" t="s">
        <v>101</v>
      </c>
      <c r="S33" s="25" t="s">
        <v>101</v>
      </c>
      <c r="T33" s="25" t="s">
        <v>101</v>
      </c>
      <c r="U33" s="26" t="s">
        <v>102</v>
      </c>
      <c r="V33" s="26" t="s">
        <v>102</v>
      </c>
      <c r="W33" s="26" t="s">
        <v>102</v>
      </c>
      <c r="X33" s="25" t="s">
        <v>101</v>
      </c>
      <c r="Y33" s="28"/>
    </row>
    <row r="34" customFormat="false" ht="15.6" hidden="false" customHeight="false" outlineLevel="0" collapsed="false">
      <c r="A34" s="29" t="s">
        <v>146</v>
      </c>
      <c r="B34" s="31" t="s">
        <v>102</v>
      </c>
      <c r="C34" s="30" t="s">
        <v>101</v>
      </c>
      <c r="D34" s="30" t="s">
        <v>101</v>
      </c>
      <c r="E34" s="33" t="s">
        <v>147</v>
      </c>
      <c r="F34" s="30" t="s">
        <v>101</v>
      </c>
      <c r="G34" s="30" t="s">
        <v>101</v>
      </c>
      <c r="H34" s="31" t="s">
        <v>102</v>
      </c>
      <c r="I34" s="31" t="s">
        <v>102</v>
      </c>
      <c r="J34" s="30" t="s">
        <v>101</v>
      </c>
      <c r="K34" s="30" t="s">
        <v>101</v>
      </c>
      <c r="L34" s="30" t="s">
        <v>101</v>
      </c>
      <c r="M34" s="30" t="s">
        <v>101</v>
      </c>
      <c r="N34" s="32" t="s">
        <v>101</v>
      </c>
      <c r="O34" s="30" t="s">
        <v>101</v>
      </c>
      <c r="P34" s="30" t="s">
        <v>101</v>
      </c>
      <c r="Q34" s="30" t="s">
        <v>101</v>
      </c>
      <c r="R34" s="25" t="s">
        <v>101</v>
      </c>
      <c r="S34" s="25" t="s">
        <v>101</v>
      </c>
      <c r="T34" s="25" t="s">
        <v>101</v>
      </c>
      <c r="U34" s="26" t="s">
        <v>102</v>
      </c>
      <c r="V34" s="25" t="s">
        <v>101</v>
      </c>
      <c r="W34" s="26" t="s">
        <v>102</v>
      </c>
      <c r="X34" s="25" t="s">
        <v>101</v>
      </c>
      <c r="Y34" s="28"/>
    </row>
    <row r="35" customFormat="false" ht="13.2" hidden="false" customHeight="false" outlineLevel="0" collapsed="false">
      <c r="A35" s="29" t="s">
        <v>148</v>
      </c>
      <c r="B35" s="31" t="s">
        <v>102</v>
      </c>
      <c r="C35" s="31" t="s">
        <v>102</v>
      </c>
      <c r="D35" s="30" t="s">
        <v>101</v>
      </c>
      <c r="E35" s="30" t="s">
        <v>101</v>
      </c>
      <c r="F35" s="30" t="s">
        <v>101</v>
      </c>
      <c r="G35" s="30" t="s">
        <v>101</v>
      </c>
      <c r="H35" s="31" t="s">
        <v>102</v>
      </c>
      <c r="I35" s="31" t="s">
        <v>102</v>
      </c>
      <c r="J35" s="30" t="s">
        <v>101</v>
      </c>
      <c r="K35" s="30" t="s">
        <v>101</v>
      </c>
      <c r="L35" s="30" t="s">
        <v>101</v>
      </c>
      <c r="M35" s="30" t="s">
        <v>101</v>
      </c>
      <c r="N35" s="32" t="s">
        <v>101</v>
      </c>
      <c r="O35" s="30" t="s">
        <v>101</v>
      </c>
      <c r="P35" s="30" t="s">
        <v>101</v>
      </c>
      <c r="Q35" s="30" t="s">
        <v>101</v>
      </c>
      <c r="R35" s="30" t="s">
        <v>101</v>
      </c>
      <c r="S35" s="25" t="s">
        <v>101</v>
      </c>
      <c r="T35" s="25" t="s">
        <v>101</v>
      </c>
      <c r="U35" s="26" t="s">
        <v>102</v>
      </c>
      <c r="V35" s="25" t="s">
        <v>101</v>
      </c>
      <c r="W35" s="38" t="s">
        <v>101</v>
      </c>
      <c r="X35" s="26" t="s">
        <v>102</v>
      </c>
      <c r="Y35" s="28"/>
    </row>
    <row r="36" customFormat="false" ht="12.75" hidden="false" customHeight="true" outlineLevel="0" collapsed="false">
      <c r="A36" s="39" t="s">
        <v>149</v>
      </c>
      <c r="B36" s="33" t="s">
        <v>150</v>
      </c>
      <c r="C36" s="33" t="s">
        <v>150</v>
      </c>
      <c r="D36" s="32" t="s">
        <v>101</v>
      </c>
      <c r="E36" s="32" t="s">
        <v>101</v>
      </c>
      <c r="F36" s="32" t="s">
        <v>101</v>
      </c>
      <c r="G36" s="32" t="s">
        <v>101</v>
      </c>
      <c r="H36" s="40" t="s">
        <v>102</v>
      </c>
      <c r="I36" s="40" t="s">
        <v>102</v>
      </c>
      <c r="J36" s="32" t="s">
        <v>101</v>
      </c>
      <c r="K36" s="32" t="s">
        <v>101</v>
      </c>
      <c r="L36" s="32" t="s">
        <v>101</v>
      </c>
      <c r="N36" s="32" t="s">
        <v>101</v>
      </c>
      <c r="O36" s="32" t="s">
        <v>101</v>
      </c>
      <c r="P36" s="32" t="s">
        <v>101</v>
      </c>
      <c r="Q36" s="41" t="s">
        <v>101</v>
      </c>
      <c r="R36" s="32" t="s">
        <v>101</v>
      </c>
      <c r="S36" s="27" t="s">
        <v>101</v>
      </c>
      <c r="T36" s="27" t="s">
        <v>101</v>
      </c>
      <c r="U36" s="27" t="s">
        <v>101</v>
      </c>
      <c r="V36" s="27" t="s">
        <v>101</v>
      </c>
      <c r="W36" s="42" t="s">
        <v>101</v>
      </c>
      <c r="X36" s="43" t="s">
        <v>102</v>
      </c>
      <c r="Y36" s="28"/>
    </row>
    <row r="37" customFormat="false" ht="18.75" hidden="false" customHeight="true" outlineLevel="0" collapsed="false">
      <c r="A37" s="21" t="s">
        <v>151</v>
      </c>
      <c r="B37" s="22"/>
      <c r="C37" s="22"/>
      <c r="D37" s="22"/>
      <c r="E37" s="22"/>
      <c r="F37" s="44"/>
      <c r="G37" s="22"/>
      <c r="H37" s="22"/>
      <c r="I37" s="22"/>
      <c r="J37" s="22"/>
      <c r="K37" s="22"/>
      <c r="L37" s="22"/>
      <c r="M37" s="22"/>
      <c r="N37" s="44"/>
      <c r="O37" s="44"/>
      <c r="P37" s="44"/>
      <c r="Q37" s="44"/>
      <c r="R37" s="44"/>
      <c r="S37" s="22"/>
      <c r="T37" s="44"/>
      <c r="U37" s="22"/>
      <c r="V37" s="22"/>
      <c r="W37" s="22"/>
      <c r="X37" s="23"/>
      <c r="Y37" s="20"/>
    </row>
    <row r="38" customFormat="false" ht="12.75" hidden="false" customHeight="true" outlineLevel="0" collapsed="false">
      <c r="A38" s="24" t="s">
        <v>152</v>
      </c>
      <c r="B38" s="26" t="s">
        <v>102</v>
      </c>
      <c r="C38" s="25" t="s">
        <v>101</v>
      </c>
      <c r="D38" s="25" t="s">
        <v>101</v>
      </c>
      <c r="E38" s="25" t="s">
        <v>101</v>
      </c>
      <c r="F38" s="25" t="s">
        <v>101</v>
      </c>
      <c r="G38" s="25" t="s">
        <v>101</v>
      </c>
      <c r="H38" s="26" t="s">
        <v>102</v>
      </c>
      <c r="I38" s="26" t="s">
        <v>102</v>
      </c>
      <c r="J38" s="27" t="s">
        <v>101</v>
      </c>
      <c r="K38" s="27" t="s">
        <v>101</v>
      </c>
      <c r="L38" s="27" t="s">
        <v>101</v>
      </c>
      <c r="M38" s="27" t="s">
        <v>101</v>
      </c>
      <c r="N38" s="27" t="s">
        <v>101</v>
      </c>
      <c r="O38" s="27" t="s">
        <v>101</v>
      </c>
      <c r="P38" s="25" t="s">
        <v>101</v>
      </c>
      <c r="Q38" s="25" t="s">
        <v>101</v>
      </c>
      <c r="R38" s="25" t="s">
        <v>101</v>
      </c>
      <c r="S38" s="25" t="s">
        <v>101</v>
      </c>
      <c r="T38" s="25" t="s">
        <v>101</v>
      </c>
      <c r="U38" s="26" t="s">
        <v>102</v>
      </c>
      <c r="V38" s="25" t="s">
        <v>101</v>
      </c>
      <c r="W38" s="26" t="s">
        <v>102</v>
      </c>
      <c r="X38" s="25" t="s">
        <v>101</v>
      </c>
      <c r="Y38" s="28"/>
    </row>
    <row r="39" customFormat="false" ht="12.75" hidden="false" customHeight="true" outlineLevel="0" collapsed="false">
      <c r="A39" s="29" t="s">
        <v>153</v>
      </c>
      <c r="B39" s="31" t="s">
        <v>102</v>
      </c>
      <c r="C39" s="30" t="s">
        <v>101</v>
      </c>
      <c r="D39" s="30" t="s">
        <v>101</v>
      </c>
      <c r="E39" s="30" t="s">
        <v>101</v>
      </c>
      <c r="F39" s="30" t="s">
        <v>101</v>
      </c>
      <c r="G39" s="30" t="s">
        <v>101</v>
      </c>
      <c r="H39" s="31" t="s">
        <v>102</v>
      </c>
      <c r="I39" s="31" t="s">
        <v>102</v>
      </c>
      <c r="J39" s="32" t="s">
        <v>101</v>
      </c>
      <c r="K39" s="32" t="s">
        <v>101</v>
      </c>
      <c r="L39" s="32" t="s">
        <v>101</v>
      </c>
      <c r="M39" s="32" t="s">
        <v>101</v>
      </c>
      <c r="N39" s="40" t="s">
        <v>102</v>
      </c>
      <c r="O39" s="32" t="s">
        <v>101</v>
      </c>
      <c r="P39" s="30" t="s">
        <v>101</v>
      </c>
      <c r="Q39" s="30" t="s">
        <v>101</v>
      </c>
      <c r="R39" s="30" t="s">
        <v>101</v>
      </c>
      <c r="S39" s="25" t="s">
        <v>101</v>
      </c>
      <c r="T39" s="25" t="s">
        <v>101</v>
      </c>
      <c r="U39" s="26" t="s">
        <v>102</v>
      </c>
      <c r="V39" s="25" t="s">
        <v>101</v>
      </c>
      <c r="W39" s="38" t="s">
        <v>101</v>
      </c>
      <c r="X39" s="26" t="s">
        <v>102</v>
      </c>
      <c r="Y39" s="28"/>
    </row>
    <row r="40" customFormat="false" ht="12.75" hidden="false" customHeight="true" outlineLevel="0" collapsed="false">
      <c r="A40" s="29" t="s">
        <v>154</v>
      </c>
      <c r="B40" s="31" t="s">
        <v>102</v>
      </c>
      <c r="C40" s="30" t="s">
        <v>101</v>
      </c>
      <c r="D40" s="30" t="s">
        <v>101</v>
      </c>
      <c r="E40" s="30" t="s">
        <v>101</v>
      </c>
      <c r="F40" s="30" t="s">
        <v>101</v>
      </c>
      <c r="G40" s="30" t="s">
        <v>101</v>
      </c>
      <c r="H40" s="31" t="s">
        <v>102</v>
      </c>
      <c r="I40" s="31" t="s">
        <v>102</v>
      </c>
      <c r="J40" s="32" t="s">
        <v>101</v>
      </c>
      <c r="K40" s="32" t="s">
        <v>101</v>
      </c>
      <c r="L40" s="32" t="s">
        <v>101</v>
      </c>
      <c r="M40" s="32" t="s">
        <v>101</v>
      </c>
      <c r="N40" s="40" t="s">
        <v>102</v>
      </c>
      <c r="O40" s="32" t="s">
        <v>101</v>
      </c>
      <c r="P40" s="30" t="s">
        <v>101</v>
      </c>
      <c r="Q40" s="30" t="s">
        <v>101</v>
      </c>
      <c r="R40" s="30" t="s">
        <v>101</v>
      </c>
      <c r="S40" s="25" t="s">
        <v>101</v>
      </c>
      <c r="T40" s="25" t="s">
        <v>101</v>
      </c>
      <c r="U40" s="26" t="s">
        <v>102</v>
      </c>
      <c r="V40" s="25" t="s">
        <v>101</v>
      </c>
      <c r="W40" s="38" t="s">
        <v>101</v>
      </c>
      <c r="X40" s="26" t="s">
        <v>102</v>
      </c>
      <c r="Y40" s="28"/>
    </row>
    <row r="41" customFormat="false" ht="12.75" hidden="false" customHeight="true" outlineLevel="0" collapsed="false">
      <c r="A41" s="29" t="s">
        <v>155</v>
      </c>
      <c r="B41" s="31" t="s">
        <v>102</v>
      </c>
      <c r="C41" s="30" t="s">
        <v>101</v>
      </c>
      <c r="D41" s="30" t="s">
        <v>101</v>
      </c>
      <c r="E41" s="30" t="s">
        <v>101</v>
      </c>
      <c r="F41" s="30" t="s">
        <v>101</v>
      </c>
      <c r="G41" s="30" t="s">
        <v>101</v>
      </c>
      <c r="H41" s="31" t="s">
        <v>102</v>
      </c>
      <c r="I41" s="31" t="s">
        <v>102</v>
      </c>
      <c r="J41" s="32" t="s">
        <v>101</v>
      </c>
      <c r="K41" s="32" t="s">
        <v>101</v>
      </c>
      <c r="L41" s="32" t="s">
        <v>101</v>
      </c>
      <c r="M41" s="32" t="s">
        <v>101</v>
      </c>
      <c r="N41" s="40" t="s">
        <v>102</v>
      </c>
      <c r="O41" s="32" t="s">
        <v>101</v>
      </c>
      <c r="P41" s="30" t="s">
        <v>101</v>
      </c>
      <c r="Q41" s="30" t="s">
        <v>101</v>
      </c>
      <c r="R41" s="30" t="s">
        <v>101</v>
      </c>
      <c r="S41" s="25" t="s">
        <v>101</v>
      </c>
      <c r="T41" s="25" t="s">
        <v>101</v>
      </c>
      <c r="U41" s="26" t="s">
        <v>102</v>
      </c>
      <c r="V41" s="25" t="s">
        <v>101</v>
      </c>
      <c r="W41" s="38" t="s">
        <v>101</v>
      </c>
      <c r="X41" s="26" t="s">
        <v>102</v>
      </c>
      <c r="Y41" s="28"/>
    </row>
    <row r="42" customFormat="false" ht="12.75" hidden="false" customHeight="true" outlineLevel="0" collapsed="false">
      <c r="A42" s="29" t="s">
        <v>156</v>
      </c>
      <c r="B42" s="31" t="s">
        <v>102</v>
      </c>
      <c r="C42" s="31" t="s">
        <v>102</v>
      </c>
      <c r="D42" s="30" t="s">
        <v>101</v>
      </c>
      <c r="E42" s="30" t="s">
        <v>101</v>
      </c>
      <c r="F42" s="30" t="s">
        <v>101</v>
      </c>
      <c r="G42" s="30" t="s">
        <v>101</v>
      </c>
      <c r="H42" s="31" t="s">
        <v>102</v>
      </c>
      <c r="I42" s="31" t="s">
        <v>102</v>
      </c>
      <c r="J42" s="30" t="s">
        <v>101</v>
      </c>
      <c r="K42" s="30" t="s">
        <v>101</v>
      </c>
      <c r="L42" s="30" t="s">
        <v>101</v>
      </c>
      <c r="M42" s="30" t="s">
        <v>101</v>
      </c>
      <c r="N42" s="31" t="s">
        <v>102</v>
      </c>
      <c r="O42" s="30" t="s">
        <v>101</v>
      </c>
      <c r="P42" s="30" t="s">
        <v>101</v>
      </c>
      <c r="Q42" s="30" t="s">
        <v>101</v>
      </c>
      <c r="R42" s="30" t="s">
        <v>101</v>
      </c>
      <c r="S42" s="25" t="s">
        <v>101</v>
      </c>
      <c r="T42" s="25" t="s">
        <v>101</v>
      </c>
      <c r="U42" s="26" t="s">
        <v>102</v>
      </c>
      <c r="V42" s="25" t="s">
        <v>101</v>
      </c>
      <c r="W42" s="38" t="s">
        <v>101</v>
      </c>
      <c r="X42" s="26" t="s">
        <v>102</v>
      </c>
      <c r="Y42" s="28"/>
    </row>
    <row r="43" customFormat="false" ht="12.75" hidden="false" customHeight="true" outlineLevel="0" collapsed="false">
      <c r="A43" s="39" t="s">
        <v>157</v>
      </c>
      <c r="B43" s="40" t="s">
        <v>102</v>
      </c>
      <c r="C43" s="40" t="s">
        <v>102</v>
      </c>
      <c r="D43" s="32" t="s">
        <v>101</v>
      </c>
      <c r="E43" s="32" t="s">
        <v>101</v>
      </c>
      <c r="F43" s="32" t="s">
        <v>101</v>
      </c>
      <c r="G43" s="32" t="s">
        <v>101</v>
      </c>
      <c r="H43" s="40" t="s">
        <v>102</v>
      </c>
      <c r="I43" s="40" t="s">
        <v>102</v>
      </c>
      <c r="J43" s="32" t="s">
        <v>101</v>
      </c>
      <c r="K43" s="32" t="s">
        <v>101</v>
      </c>
      <c r="L43" s="32" t="s">
        <v>101</v>
      </c>
      <c r="M43" s="32" t="s">
        <v>101</v>
      </c>
      <c r="N43" s="40" t="s">
        <v>102</v>
      </c>
      <c r="O43" s="32" t="s">
        <v>101</v>
      </c>
      <c r="P43" s="32" t="s">
        <v>101</v>
      </c>
      <c r="Q43" s="32" t="s">
        <v>101</v>
      </c>
      <c r="R43" s="32" t="s">
        <v>101</v>
      </c>
      <c r="S43" s="27" t="s">
        <v>101</v>
      </c>
      <c r="T43" s="27" t="s">
        <v>101</v>
      </c>
      <c r="U43" s="43" t="s">
        <v>102</v>
      </c>
      <c r="V43" s="27" t="s">
        <v>101</v>
      </c>
      <c r="W43" s="42" t="s">
        <v>101</v>
      </c>
      <c r="X43" s="43" t="s">
        <v>102</v>
      </c>
      <c r="Y43" s="28"/>
    </row>
    <row r="44" customFormat="false" ht="18.75" hidden="false" customHeight="true" outlineLevel="0" collapsed="false">
      <c r="A44" s="21" t="s">
        <v>158</v>
      </c>
      <c r="B44" s="22"/>
      <c r="C44" s="22"/>
      <c r="D44" s="22"/>
      <c r="E44" s="22"/>
      <c r="F44" s="44"/>
      <c r="G44" s="22"/>
      <c r="H44" s="22"/>
      <c r="I44" s="22"/>
      <c r="J44" s="22"/>
      <c r="K44" s="22"/>
      <c r="L44" s="22"/>
      <c r="M44" s="22"/>
      <c r="N44" s="44"/>
      <c r="O44" s="44"/>
      <c r="P44" s="44"/>
      <c r="Q44" s="44"/>
      <c r="R44" s="44"/>
      <c r="S44" s="22"/>
      <c r="T44" s="44"/>
      <c r="U44" s="22"/>
      <c r="V44" s="22"/>
      <c r="W44" s="22"/>
      <c r="X44" s="23"/>
      <c r="Y44" s="20"/>
    </row>
    <row r="45" customFormat="false" ht="13.2" hidden="false" customHeight="false" outlineLevel="0" collapsed="false">
      <c r="A45" s="24" t="s">
        <v>159</v>
      </c>
      <c r="B45" s="25" t="s">
        <v>101</v>
      </c>
      <c r="C45" s="25" t="s">
        <v>101</v>
      </c>
      <c r="D45" s="26" t="s">
        <v>102</v>
      </c>
      <c r="E45" s="25" t="s">
        <v>101</v>
      </c>
      <c r="F45" s="25" t="s">
        <v>101</v>
      </c>
      <c r="G45" s="26" t="s">
        <v>102</v>
      </c>
      <c r="H45" s="26" t="s">
        <v>102</v>
      </c>
      <c r="I45" s="25" t="s">
        <v>101</v>
      </c>
      <c r="J45" s="25" t="s">
        <v>101</v>
      </c>
      <c r="K45" s="25" t="s">
        <v>104</v>
      </c>
      <c r="L45" s="12" t="s">
        <v>101</v>
      </c>
      <c r="M45" s="25" t="s">
        <v>101</v>
      </c>
      <c r="N45" s="25" t="s">
        <v>101</v>
      </c>
      <c r="O45" s="25" t="s">
        <v>101</v>
      </c>
      <c r="P45" s="25" t="s">
        <v>101</v>
      </c>
      <c r="Q45" s="25" t="s">
        <v>101</v>
      </c>
      <c r="R45" s="25" t="s">
        <v>101</v>
      </c>
      <c r="S45" s="26" t="s">
        <v>102</v>
      </c>
      <c r="T45" s="25" t="s">
        <v>101</v>
      </c>
      <c r="U45" s="25" t="s">
        <v>101</v>
      </c>
      <c r="V45" s="26" t="s">
        <v>102</v>
      </c>
      <c r="W45" s="25" t="s">
        <v>101</v>
      </c>
      <c r="X45" s="25" t="s">
        <v>101</v>
      </c>
      <c r="Y45" s="28"/>
    </row>
    <row r="46" customFormat="false" ht="13.2" hidden="false" customHeight="false" outlineLevel="0" collapsed="false">
      <c r="A46" s="29" t="s">
        <v>160</v>
      </c>
      <c r="B46" s="30" t="s">
        <v>101</v>
      </c>
      <c r="C46" s="30" t="s">
        <v>101</v>
      </c>
      <c r="D46" s="31" t="s">
        <v>102</v>
      </c>
      <c r="E46" s="30" t="s">
        <v>101</v>
      </c>
      <c r="F46" s="30" t="s">
        <v>101</v>
      </c>
      <c r="G46" s="31" t="s">
        <v>102</v>
      </c>
      <c r="H46" s="31" t="s">
        <v>102</v>
      </c>
      <c r="I46" s="30" t="s">
        <v>101</v>
      </c>
      <c r="J46" s="30" t="s">
        <v>101</v>
      </c>
      <c r="K46" s="30" t="s">
        <v>106</v>
      </c>
      <c r="L46" s="30" t="s">
        <v>101</v>
      </c>
      <c r="M46" s="30" t="s">
        <v>101</v>
      </c>
      <c r="N46" s="30" t="s">
        <v>101</v>
      </c>
      <c r="O46" s="30" t="s">
        <v>101</v>
      </c>
      <c r="P46" s="30" t="s">
        <v>101</v>
      </c>
      <c r="Q46" s="30" t="s">
        <v>101</v>
      </c>
      <c r="R46" s="30" t="s">
        <v>101</v>
      </c>
      <c r="S46" s="26" t="s">
        <v>102</v>
      </c>
      <c r="T46" s="25" t="s">
        <v>101</v>
      </c>
      <c r="U46" s="25" t="s">
        <v>101</v>
      </c>
      <c r="V46" s="26" t="s">
        <v>102</v>
      </c>
      <c r="W46" s="25" t="s">
        <v>101</v>
      </c>
      <c r="X46" s="25" t="s">
        <v>101</v>
      </c>
      <c r="Y46" s="28"/>
    </row>
    <row r="47" customFormat="false" ht="13.2" hidden="false" customHeight="false" outlineLevel="0" collapsed="false">
      <c r="A47" s="29" t="s">
        <v>161</v>
      </c>
      <c r="B47" s="30" t="s">
        <v>101</v>
      </c>
      <c r="C47" s="30" t="s">
        <v>101</v>
      </c>
      <c r="D47" s="31" t="s">
        <v>102</v>
      </c>
      <c r="E47" s="30" t="s">
        <v>101</v>
      </c>
      <c r="F47" s="30" t="s">
        <v>101</v>
      </c>
      <c r="G47" s="31" t="s">
        <v>102</v>
      </c>
      <c r="H47" s="31" t="s">
        <v>102</v>
      </c>
      <c r="I47" s="30" t="s">
        <v>101</v>
      </c>
      <c r="J47" s="30" t="s">
        <v>101</v>
      </c>
      <c r="K47" s="30" t="s">
        <v>106</v>
      </c>
      <c r="L47" s="30" t="s">
        <v>101</v>
      </c>
      <c r="M47" s="30" t="s">
        <v>101</v>
      </c>
      <c r="N47" s="30" t="s">
        <v>101</v>
      </c>
      <c r="O47" s="30" t="s">
        <v>101</v>
      </c>
      <c r="P47" s="30" t="s">
        <v>101</v>
      </c>
      <c r="Q47" s="30" t="s">
        <v>101</v>
      </c>
      <c r="R47" s="30" t="s">
        <v>101</v>
      </c>
      <c r="S47" s="26" t="s">
        <v>102</v>
      </c>
      <c r="T47" s="25" t="s">
        <v>101</v>
      </c>
      <c r="U47" s="25" t="s">
        <v>101</v>
      </c>
      <c r="V47" s="26" t="s">
        <v>102</v>
      </c>
      <c r="W47" s="25" t="s">
        <v>101</v>
      </c>
      <c r="X47" s="25" t="s">
        <v>101</v>
      </c>
      <c r="Y47" s="28"/>
    </row>
    <row r="48" customFormat="false" ht="13.2" hidden="false" customHeight="false" outlineLevel="0" collapsed="false">
      <c r="A48" s="29" t="s">
        <v>162</v>
      </c>
      <c r="B48" s="30" t="s">
        <v>101</v>
      </c>
      <c r="C48" s="30" t="s">
        <v>101</v>
      </c>
      <c r="D48" s="31" t="s">
        <v>102</v>
      </c>
      <c r="E48" s="30" t="s">
        <v>101</v>
      </c>
      <c r="F48" s="30" t="s">
        <v>101</v>
      </c>
      <c r="G48" s="31" t="s">
        <v>102</v>
      </c>
      <c r="H48" s="31" t="s">
        <v>102</v>
      </c>
      <c r="I48" s="30" t="s">
        <v>101</v>
      </c>
      <c r="J48" s="30" t="s">
        <v>101</v>
      </c>
      <c r="K48" s="30" t="s">
        <v>110</v>
      </c>
      <c r="L48" s="30" t="s">
        <v>101</v>
      </c>
      <c r="M48" s="30" t="s">
        <v>101</v>
      </c>
      <c r="N48" s="30" t="s">
        <v>101</v>
      </c>
      <c r="O48" s="30" t="s">
        <v>101</v>
      </c>
      <c r="P48" s="30" t="s">
        <v>101</v>
      </c>
      <c r="Q48" s="30" t="s">
        <v>101</v>
      </c>
      <c r="R48" s="30" t="s">
        <v>101</v>
      </c>
      <c r="S48" s="26" t="s">
        <v>102</v>
      </c>
      <c r="T48" s="25" t="s">
        <v>101</v>
      </c>
      <c r="U48" s="25" t="s">
        <v>101</v>
      </c>
      <c r="V48" s="26" t="s">
        <v>102</v>
      </c>
      <c r="W48" s="25" t="s">
        <v>101</v>
      </c>
      <c r="X48" s="25" t="s">
        <v>101</v>
      </c>
      <c r="Y48" s="28"/>
    </row>
    <row r="49" customFormat="false" ht="15.6" hidden="false" customHeight="false" outlineLevel="0" collapsed="false">
      <c r="A49" s="29" t="s">
        <v>163</v>
      </c>
      <c r="B49" s="30" t="s">
        <v>101</v>
      </c>
      <c r="C49" s="30" t="s">
        <v>101</v>
      </c>
      <c r="D49" s="30" t="s">
        <v>101</v>
      </c>
      <c r="E49" s="31" t="s">
        <v>102</v>
      </c>
      <c r="F49" s="30" t="s">
        <v>101</v>
      </c>
      <c r="G49" s="31" t="s">
        <v>102</v>
      </c>
      <c r="H49" s="31" t="s">
        <v>102</v>
      </c>
      <c r="I49" s="30" t="s">
        <v>101</v>
      </c>
      <c r="J49" s="30" t="s">
        <v>101</v>
      </c>
      <c r="K49" s="30" t="s">
        <v>122</v>
      </c>
      <c r="L49" s="30" t="s">
        <v>101</v>
      </c>
      <c r="M49" s="37" t="s">
        <v>140</v>
      </c>
      <c r="N49" s="30" t="s">
        <v>101</v>
      </c>
      <c r="O49" s="30" t="s">
        <v>101</v>
      </c>
      <c r="P49" s="30" t="s">
        <v>101</v>
      </c>
      <c r="Q49" s="30" t="s">
        <v>101</v>
      </c>
      <c r="R49" s="30" t="s">
        <v>101</v>
      </c>
      <c r="S49" s="25" t="s">
        <v>101</v>
      </c>
      <c r="T49" s="25" t="s">
        <v>101</v>
      </c>
      <c r="U49" s="25" t="s">
        <v>101</v>
      </c>
      <c r="V49" s="26" t="s">
        <v>102</v>
      </c>
      <c r="W49" s="25" t="s">
        <v>101</v>
      </c>
      <c r="X49" s="25" t="s">
        <v>101</v>
      </c>
      <c r="Y49" s="28"/>
    </row>
    <row r="50" customFormat="false" ht="15.6" hidden="false" customHeight="false" outlineLevel="0" collapsed="false">
      <c r="A50" s="29" t="s">
        <v>164</v>
      </c>
      <c r="B50" s="30" t="s">
        <v>101</v>
      </c>
      <c r="C50" s="30" t="s">
        <v>101</v>
      </c>
      <c r="D50" s="30" t="s">
        <v>101</v>
      </c>
      <c r="E50" s="31" t="s">
        <v>102</v>
      </c>
      <c r="F50" s="30" t="s">
        <v>101</v>
      </c>
      <c r="G50" s="31" t="s">
        <v>102</v>
      </c>
      <c r="H50" s="31" t="s">
        <v>102</v>
      </c>
      <c r="I50" s="30" t="s">
        <v>101</v>
      </c>
      <c r="J50" s="30" t="s">
        <v>101</v>
      </c>
      <c r="K50" s="30" t="s">
        <v>122</v>
      </c>
      <c r="L50" s="30" t="s">
        <v>101</v>
      </c>
      <c r="M50" s="37" t="s">
        <v>140</v>
      </c>
      <c r="N50" s="30" t="s">
        <v>101</v>
      </c>
      <c r="O50" s="30" t="s">
        <v>101</v>
      </c>
      <c r="P50" s="30" t="s">
        <v>101</v>
      </c>
      <c r="Q50" s="30" t="s">
        <v>101</v>
      </c>
      <c r="R50" s="30" t="s">
        <v>101</v>
      </c>
      <c r="S50" s="25" t="s">
        <v>101</v>
      </c>
      <c r="T50" s="25" t="s">
        <v>101</v>
      </c>
      <c r="U50" s="25" t="s">
        <v>101</v>
      </c>
      <c r="V50" s="26" t="s">
        <v>102</v>
      </c>
      <c r="W50" s="25" t="s">
        <v>101</v>
      </c>
      <c r="X50" s="25" t="s">
        <v>101</v>
      </c>
      <c r="Y50" s="28"/>
    </row>
    <row r="51" customFormat="false" ht="13.2" hidden="false" customHeight="false" outlineLevel="0" collapsed="false">
      <c r="A51" s="29" t="s">
        <v>165</v>
      </c>
      <c r="B51" s="30" t="s">
        <v>101</v>
      </c>
      <c r="C51" s="30" t="s">
        <v>101</v>
      </c>
      <c r="D51" s="30" t="s">
        <v>101</v>
      </c>
      <c r="E51" s="31" t="s">
        <v>102</v>
      </c>
      <c r="F51" s="30" t="s">
        <v>101</v>
      </c>
      <c r="G51" s="31" t="s">
        <v>102</v>
      </c>
      <c r="H51" s="31" t="s">
        <v>102</v>
      </c>
      <c r="I51" s="30" t="s">
        <v>101</v>
      </c>
      <c r="J51" s="30" t="s">
        <v>101</v>
      </c>
      <c r="K51" s="30" t="s">
        <v>166</v>
      </c>
      <c r="L51" s="30" t="s">
        <v>101</v>
      </c>
      <c r="M51" s="35" t="s">
        <v>132</v>
      </c>
      <c r="N51" s="30" t="s">
        <v>101</v>
      </c>
      <c r="O51" s="30" t="s">
        <v>101</v>
      </c>
      <c r="P51" s="30" t="s">
        <v>101</v>
      </c>
      <c r="Q51" s="30" t="s">
        <v>101</v>
      </c>
      <c r="R51" s="30" t="s">
        <v>101</v>
      </c>
      <c r="S51" s="26" t="s">
        <v>102</v>
      </c>
      <c r="T51" s="25" t="s">
        <v>101</v>
      </c>
      <c r="U51" s="25" t="s">
        <v>101</v>
      </c>
      <c r="V51" s="26" t="s">
        <v>102</v>
      </c>
      <c r="W51" s="25" t="s">
        <v>101</v>
      </c>
      <c r="X51" s="25" t="s">
        <v>101</v>
      </c>
      <c r="Y51" s="28"/>
    </row>
    <row r="52" customFormat="false" ht="13.2" hidden="false" customHeight="false" outlineLevel="0" collapsed="false">
      <c r="A52" s="29" t="s">
        <v>167</v>
      </c>
      <c r="B52" s="30" t="s">
        <v>101</v>
      </c>
      <c r="C52" s="30" t="s">
        <v>101</v>
      </c>
      <c r="D52" s="30" t="s">
        <v>101</v>
      </c>
      <c r="E52" s="31" t="s">
        <v>102</v>
      </c>
      <c r="F52" s="30" t="s">
        <v>101</v>
      </c>
      <c r="G52" s="31" t="s">
        <v>102</v>
      </c>
      <c r="H52" s="31" t="s">
        <v>102</v>
      </c>
      <c r="I52" s="30" t="s">
        <v>101</v>
      </c>
      <c r="J52" s="30" t="s">
        <v>101</v>
      </c>
      <c r="K52" s="30" t="s">
        <v>168</v>
      </c>
      <c r="L52" s="30" t="s">
        <v>101</v>
      </c>
      <c r="M52" s="35" t="s">
        <v>132</v>
      </c>
      <c r="N52" s="30" t="s">
        <v>101</v>
      </c>
      <c r="O52" s="30" t="s">
        <v>101</v>
      </c>
      <c r="P52" s="30" t="s">
        <v>101</v>
      </c>
      <c r="Q52" s="30" t="s">
        <v>101</v>
      </c>
      <c r="R52" s="30" t="s">
        <v>101</v>
      </c>
      <c r="S52" s="26" t="s">
        <v>102</v>
      </c>
      <c r="T52" s="25" t="s">
        <v>101</v>
      </c>
      <c r="U52" s="25" t="s">
        <v>101</v>
      </c>
      <c r="V52" s="26" t="s">
        <v>102</v>
      </c>
      <c r="W52" s="25" t="s">
        <v>101</v>
      </c>
      <c r="X52" s="25" t="s">
        <v>101</v>
      </c>
      <c r="Y52" s="28"/>
    </row>
    <row r="53" customFormat="false" ht="13.2" hidden="false" customHeight="false" outlineLevel="0" collapsed="false">
      <c r="A53" s="29" t="s">
        <v>169</v>
      </c>
      <c r="B53" s="31" t="s">
        <v>102</v>
      </c>
      <c r="C53" s="30" t="s">
        <v>101</v>
      </c>
      <c r="D53" s="25" t="s">
        <v>101</v>
      </c>
      <c r="E53" s="31" t="s">
        <v>102</v>
      </c>
      <c r="F53" s="30" t="s">
        <v>101</v>
      </c>
      <c r="G53" s="30" t="s">
        <v>101</v>
      </c>
      <c r="H53" s="31" t="s">
        <v>102</v>
      </c>
      <c r="I53" s="30" t="s">
        <v>101</v>
      </c>
      <c r="J53" s="30" t="s">
        <v>101</v>
      </c>
      <c r="K53" s="30" t="s">
        <v>166</v>
      </c>
      <c r="L53" s="31" t="s">
        <v>102</v>
      </c>
      <c r="M53" s="35" t="s">
        <v>132</v>
      </c>
      <c r="N53" s="30" t="s">
        <v>101</v>
      </c>
      <c r="O53" s="30" t="s">
        <v>101</v>
      </c>
      <c r="P53" s="30" t="s">
        <v>101</v>
      </c>
      <c r="Q53" s="30" t="s">
        <v>101</v>
      </c>
      <c r="R53" s="30" t="s">
        <v>101</v>
      </c>
      <c r="S53" s="26" t="s">
        <v>102</v>
      </c>
      <c r="T53" s="25" t="s">
        <v>101</v>
      </c>
      <c r="U53" s="26" t="s">
        <v>102</v>
      </c>
      <c r="V53" s="26" t="s">
        <v>102</v>
      </c>
      <c r="W53" s="25" t="s">
        <v>101</v>
      </c>
      <c r="X53" s="25" t="s">
        <v>101</v>
      </c>
      <c r="Y53" s="28"/>
    </row>
    <row r="54" customFormat="false" ht="13.2" hidden="false" customHeight="false" outlineLevel="0" collapsed="false">
      <c r="A54" s="29" t="s">
        <v>170</v>
      </c>
      <c r="B54" s="31" t="s">
        <v>102</v>
      </c>
      <c r="C54" s="30" t="s">
        <v>101</v>
      </c>
      <c r="D54" s="25" t="s">
        <v>101</v>
      </c>
      <c r="E54" s="31" t="s">
        <v>102</v>
      </c>
      <c r="F54" s="30" t="s">
        <v>101</v>
      </c>
      <c r="G54" s="30" t="s">
        <v>101</v>
      </c>
      <c r="H54" s="31" t="s">
        <v>102</v>
      </c>
      <c r="I54" s="30" t="s">
        <v>101</v>
      </c>
      <c r="J54" s="30" t="s">
        <v>101</v>
      </c>
      <c r="K54" s="30" t="s">
        <v>168</v>
      </c>
      <c r="L54" s="31" t="s">
        <v>102</v>
      </c>
      <c r="M54" s="35" t="s">
        <v>132</v>
      </c>
      <c r="N54" s="30" t="s">
        <v>101</v>
      </c>
      <c r="O54" s="30" t="s">
        <v>101</v>
      </c>
      <c r="P54" s="30" t="s">
        <v>101</v>
      </c>
      <c r="Q54" s="30" t="s">
        <v>101</v>
      </c>
      <c r="R54" s="30" t="s">
        <v>101</v>
      </c>
      <c r="S54" s="26" t="s">
        <v>102</v>
      </c>
      <c r="T54" s="25" t="s">
        <v>101</v>
      </c>
      <c r="U54" s="26" t="s">
        <v>102</v>
      </c>
      <c r="V54" s="26" t="s">
        <v>102</v>
      </c>
      <c r="W54" s="25" t="s">
        <v>101</v>
      </c>
      <c r="X54" s="25" t="s">
        <v>101</v>
      </c>
      <c r="Y54" s="28"/>
    </row>
    <row r="55" customFormat="false" ht="15.6" hidden="false" customHeight="false" outlineLevel="0" collapsed="false">
      <c r="A55" s="29" t="s">
        <v>171</v>
      </c>
      <c r="B55" s="30" t="s">
        <v>101</v>
      </c>
      <c r="C55" s="30" t="s">
        <v>101</v>
      </c>
      <c r="D55" s="30" t="s">
        <v>101</v>
      </c>
      <c r="E55" s="31" t="s">
        <v>102</v>
      </c>
      <c r="F55" s="30" t="s">
        <v>101</v>
      </c>
      <c r="G55" s="31" t="s">
        <v>102</v>
      </c>
      <c r="H55" s="31" t="s">
        <v>102</v>
      </c>
      <c r="I55" s="31" t="s">
        <v>102</v>
      </c>
      <c r="J55" s="30" t="s">
        <v>101</v>
      </c>
      <c r="K55" s="30" t="s">
        <v>101</v>
      </c>
      <c r="L55" s="30" t="s">
        <v>101</v>
      </c>
      <c r="M55" s="37" t="s">
        <v>140</v>
      </c>
      <c r="N55" s="30" t="s">
        <v>101</v>
      </c>
      <c r="O55" s="30" t="s">
        <v>101</v>
      </c>
      <c r="P55" s="30" t="s">
        <v>101</v>
      </c>
      <c r="Q55" s="30" t="s">
        <v>101</v>
      </c>
      <c r="R55" s="30" t="s">
        <v>101</v>
      </c>
      <c r="S55" s="26" t="s">
        <v>102</v>
      </c>
      <c r="T55" s="25" t="s">
        <v>101</v>
      </c>
      <c r="U55" s="25" t="s">
        <v>101</v>
      </c>
      <c r="V55" s="26" t="s">
        <v>102</v>
      </c>
      <c r="W55" s="25" t="s">
        <v>101</v>
      </c>
      <c r="X55" s="25" t="s">
        <v>101</v>
      </c>
      <c r="Y55" s="28"/>
    </row>
    <row r="56" customFormat="false" ht="15.6" hidden="false" customHeight="false" outlineLevel="0" collapsed="false">
      <c r="A56" s="29" t="s">
        <v>172</v>
      </c>
      <c r="B56" s="31" t="s">
        <v>102</v>
      </c>
      <c r="C56" s="30" t="s">
        <v>101</v>
      </c>
      <c r="D56" s="25" t="s">
        <v>101</v>
      </c>
      <c r="E56" s="31" t="s">
        <v>102</v>
      </c>
      <c r="F56" s="30" t="s">
        <v>101</v>
      </c>
      <c r="G56" s="30" t="s">
        <v>101</v>
      </c>
      <c r="H56" s="31" t="s">
        <v>102</v>
      </c>
      <c r="I56" s="31" t="s">
        <v>102</v>
      </c>
      <c r="J56" s="30" t="s">
        <v>101</v>
      </c>
      <c r="K56" s="30" t="s">
        <v>101</v>
      </c>
      <c r="L56" s="33" t="s">
        <v>120</v>
      </c>
      <c r="M56" s="37" t="s">
        <v>140</v>
      </c>
      <c r="N56" s="30" t="s">
        <v>101</v>
      </c>
      <c r="O56" s="30" t="s">
        <v>101</v>
      </c>
      <c r="P56" s="30" t="s">
        <v>101</v>
      </c>
      <c r="Q56" s="30" t="s">
        <v>101</v>
      </c>
      <c r="R56" s="30" t="s">
        <v>101</v>
      </c>
      <c r="S56" s="25" t="s">
        <v>101</v>
      </c>
      <c r="T56" s="25" t="s">
        <v>101</v>
      </c>
      <c r="U56" s="26" t="s">
        <v>102</v>
      </c>
      <c r="V56" s="25" t="s">
        <v>101</v>
      </c>
      <c r="W56" s="25" t="s">
        <v>101</v>
      </c>
      <c r="X56" s="25" t="s">
        <v>101</v>
      </c>
      <c r="Y56" s="28"/>
    </row>
    <row r="57" customFormat="false" ht="15.6" hidden="false" customHeight="false" outlineLevel="0" collapsed="false">
      <c r="A57" s="29" t="s">
        <v>173</v>
      </c>
      <c r="B57" s="31" t="s">
        <v>102</v>
      </c>
      <c r="C57" s="30" t="s">
        <v>101</v>
      </c>
      <c r="D57" s="25" t="s">
        <v>101</v>
      </c>
      <c r="E57" s="31" t="s">
        <v>102</v>
      </c>
      <c r="F57" s="30" t="s">
        <v>101</v>
      </c>
      <c r="G57" s="30" t="s">
        <v>101</v>
      </c>
      <c r="H57" s="31" t="s">
        <v>102</v>
      </c>
      <c r="I57" s="31" t="s">
        <v>102</v>
      </c>
      <c r="J57" s="30" t="s">
        <v>101</v>
      </c>
      <c r="K57" s="30" t="s">
        <v>101</v>
      </c>
      <c r="L57" s="33" t="s">
        <v>120</v>
      </c>
      <c r="M57" s="37" t="s">
        <v>140</v>
      </c>
      <c r="N57" s="30" t="s">
        <v>101</v>
      </c>
      <c r="O57" s="30" t="s">
        <v>101</v>
      </c>
      <c r="P57" s="30" t="s">
        <v>101</v>
      </c>
      <c r="Q57" s="30" t="s">
        <v>101</v>
      </c>
      <c r="R57" s="30" t="s">
        <v>101</v>
      </c>
      <c r="S57" s="25" t="s">
        <v>101</v>
      </c>
      <c r="T57" s="25" t="s">
        <v>101</v>
      </c>
      <c r="U57" s="26" t="s">
        <v>102</v>
      </c>
      <c r="V57" s="25" t="s">
        <v>101</v>
      </c>
      <c r="W57" s="25" t="s">
        <v>101</v>
      </c>
      <c r="X57" s="25" t="s">
        <v>101</v>
      </c>
      <c r="Y57" s="28"/>
    </row>
    <row r="58" customFormat="false" ht="15.6" hidden="false" customHeight="false" outlineLevel="0" collapsed="false">
      <c r="A58" s="29" t="s">
        <v>174</v>
      </c>
      <c r="B58" s="31" t="s">
        <v>102</v>
      </c>
      <c r="C58" s="30" t="s">
        <v>101</v>
      </c>
      <c r="D58" s="25" t="s">
        <v>101</v>
      </c>
      <c r="E58" s="31" t="s">
        <v>102</v>
      </c>
      <c r="F58" s="30" t="s">
        <v>101</v>
      </c>
      <c r="G58" s="30" t="s">
        <v>101</v>
      </c>
      <c r="H58" s="31" t="s">
        <v>102</v>
      </c>
      <c r="I58" s="31" t="s">
        <v>102</v>
      </c>
      <c r="J58" s="30" t="s">
        <v>101</v>
      </c>
      <c r="K58" s="30" t="s">
        <v>101</v>
      </c>
      <c r="L58" s="33" t="s">
        <v>120</v>
      </c>
      <c r="M58" s="37" t="s">
        <v>140</v>
      </c>
      <c r="N58" s="30" t="s">
        <v>101</v>
      </c>
      <c r="O58" s="30" t="s">
        <v>101</v>
      </c>
      <c r="P58" s="30" t="s">
        <v>101</v>
      </c>
      <c r="Q58" s="30" t="s">
        <v>101</v>
      </c>
      <c r="R58" s="30" t="s">
        <v>101</v>
      </c>
      <c r="S58" s="25" t="s">
        <v>101</v>
      </c>
      <c r="T58" s="25" t="s">
        <v>101</v>
      </c>
      <c r="U58" s="26" t="s">
        <v>102</v>
      </c>
      <c r="V58" s="25" t="s">
        <v>101</v>
      </c>
      <c r="W58" s="25" t="s">
        <v>101</v>
      </c>
      <c r="X58" s="25" t="s">
        <v>101</v>
      </c>
      <c r="Y58" s="28"/>
    </row>
    <row r="59" customFormat="false" ht="15.6" hidden="false" customHeight="false" outlineLevel="0" collapsed="false">
      <c r="A59" s="29" t="s">
        <v>175</v>
      </c>
      <c r="B59" s="31" t="s">
        <v>102</v>
      </c>
      <c r="C59" s="30" t="s">
        <v>101</v>
      </c>
      <c r="D59" s="25" t="s">
        <v>101</v>
      </c>
      <c r="E59" s="31" t="s">
        <v>102</v>
      </c>
      <c r="F59" s="30" t="s">
        <v>101</v>
      </c>
      <c r="G59" s="30" t="s">
        <v>101</v>
      </c>
      <c r="H59" s="31" t="s">
        <v>102</v>
      </c>
      <c r="I59" s="31" t="s">
        <v>102</v>
      </c>
      <c r="J59" s="30" t="s">
        <v>101</v>
      </c>
      <c r="K59" s="30" t="s">
        <v>101</v>
      </c>
      <c r="L59" s="33" t="s">
        <v>120</v>
      </c>
      <c r="M59" s="37" t="s">
        <v>140</v>
      </c>
      <c r="N59" s="30" t="s">
        <v>101</v>
      </c>
      <c r="O59" s="30" t="s">
        <v>101</v>
      </c>
      <c r="P59" s="30" t="s">
        <v>101</v>
      </c>
      <c r="Q59" s="30" t="s">
        <v>101</v>
      </c>
      <c r="R59" s="30" t="s">
        <v>101</v>
      </c>
      <c r="S59" s="25" t="s">
        <v>101</v>
      </c>
      <c r="T59" s="25" t="s">
        <v>101</v>
      </c>
      <c r="U59" s="26" t="s">
        <v>102</v>
      </c>
      <c r="V59" s="25" t="s">
        <v>101</v>
      </c>
      <c r="W59" s="25" t="s">
        <v>101</v>
      </c>
      <c r="X59" s="25" t="s">
        <v>101</v>
      </c>
      <c r="Y59" s="28"/>
    </row>
    <row r="60" customFormat="false" ht="15.6" hidden="false" customHeight="false" outlineLevel="0" collapsed="false">
      <c r="A60" s="29" t="s">
        <v>176</v>
      </c>
      <c r="B60" s="31" t="s">
        <v>102</v>
      </c>
      <c r="C60" s="30" t="s">
        <v>101</v>
      </c>
      <c r="D60" s="25" t="s">
        <v>101</v>
      </c>
      <c r="E60" s="31" t="s">
        <v>102</v>
      </c>
      <c r="F60" s="30" t="s">
        <v>101</v>
      </c>
      <c r="G60" s="30" t="s">
        <v>101</v>
      </c>
      <c r="H60" s="31" t="s">
        <v>102</v>
      </c>
      <c r="I60" s="31" t="s">
        <v>102</v>
      </c>
      <c r="J60" s="30" t="s">
        <v>101</v>
      </c>
      <c r="K60" s="30" t="s">
        <v>101</v>
      </c>
      <c r="L60" s="33" t="s">
        <v>120</v>
      </c>
      <c r="M60" s="37" t="s">
        <v>140</v>
      </c>
      <c r="N60" s="30" t="s">
        <v>101</v>
      </c>
      <c r="O60" s="30" t="s">
        <v>101</v>
      </c>
      <c r="P60" s="30" t="s">
        <v>101</v>
      </c>
      <c r="Q60" s="30" t="s">
        <v>101</v>
      </c>
      <c r="R60" s="30" t="s">
        <v>101</v>
      </c>
      <c r="S60" s="25" t="s">
        <v>101</v>
      </c>
      <c r="T60" s="25" t="s">
        <v>101</v>
      </c>
      <c r="U60" s="26" t="s">
        <v>102</v>
      </c>
      <c r="V60" s="25" t="s">
        <v>101</v>
      </c>
      <c r="W60" s="25" t="s">
        <v>101</v>
      </c>
      <c r="X60" s="25" t="s">
        <v>101</v>
      </c>
      <c r="Y60" s="28"/>
    </row>
    <row r="61" customFormat="false" ht="15.6" hidden="false" customHeight="false" outlineLevel="0" collapsed="false">
      <c r="A61" s="29" t="s">
        <v>177</v>
      </c>
      <c r="B61" s="31" t="s">
        <v>102</v>
      </c>
      <c r="C61" s="30" t="s">
        <v>101</v>
      </c>
      <c r="D61" s="25" t="s">
        <v>101</v>
      </c>
      <c r="E61" s="31" t="s">
        <v>102</v>
      </c>
      <c r="F61" s="30" t="s">
        <v>101</v>
      </c>
      <c r="G61" s="30" t="s">
        <v>101</v>
      </c>
      <c r="H61" s="31" t="s">
        <v>102</v>
      </c>
      <c r="I61" s="31" t="s">
        <v>102</v>
      </c>
      <c r="J61" s="30" t="s">
        <v>101</v>
      </c>
      <c r="K61" s="30" t="s">
        <v>101</v>
      </c>
      <c r="L61" s="33" t="s">
        <v>120</v>
      </c>
      <c r="M61" s="37" t="s">
        <v>140</v>
      </c>
      <c r="N61" s="30" t="s">
        <v>101</v>
      </c>
      <c r="O61" s="30" t="s">
        <v>101</v>
      </c>
      <c r="P61" s="30" t="s">
        <v>101</v>
      </c>
      <c r="Q61" s="30" t="s">
        <v>101</v>
      </c>
      <c r="R61" s="30" t="s">
        <v>101</v>
      </c>
      <c r="S61" s="25" t="s">
        <v>101</v>
      </c>
      <c r="T61" s="25" t="s">
        <v>101</v>
      </c>
      <c r="U61" s="26" t="s">
        <v>102</v>
      </c>
      <c r="V61" s="25" t="s">
        <v>101</v>
      </c>
      <c r="W61" s="25" t="s">
        <v>101</v>
      </c>
      <c r="X61" s="25" t="s">
        <v>101</v>
      </c>
      <c r="Y61" s="28"/>
    </row>
    <row r="62" customFormat="false" ht="15.6" hidden="false" customHeight="false" outlineLevel="0" collapsed="false">
      <c r="A62" s="29" t="s">
        <v>178</v>
      </c>
      <c r="B62" s="31" t="s">
        <v>102</v>
      </c>
      <c r="C62" s="30" t="s">
        <v>101</v>
      </c>
      <c r="D62" s="26" t="s">
        <v>102</v>
      </c>
      <c r="E62" s="30" t="s">
        <v>101</v>
      </c>
      <c r="F62" s="30" t="s">
        <v>101</v>
      </c>
      <c r="G62" s="30" t="s">
        <v>101</v>
      </c>
      <c r="H62" s="31" t="s">
        <v>102</v>
      </c>
      <c r="I62" s="31" t="s">
        <v>102</v>
      </c>
      <c r="J62" s="30" t="s">
        <v>101</v>
      </c>
      <c r="K62" s="30" t="s">
        <v>101</v>
      </c>
      <c r="L62" s="30" t="s">
        <v>101</v>
      </c>
      <c r="M62" s="37" t="s">
        <v>140</v>
      </c>
      <c r="N62" s="31" t="s">
        <v>102</v>
      </c>
      <c r="O62" s="30" t="s">
        <v>101</v>
      </c>
      <c r="P62" s="30" t="s">
        <v>101</v>
      </c>
      <c r="Q62" s="30" t="s">
        <v>101</v>
      </c>
      <c r="R62" s="30" t="s">
        <v>101</v>
      </c>
      <c r="S62" s="25" t="s">
        <v>101</v>
      </c>
      <c r="T62" s="25" t="s">
        <v>101</v>
      </c>
      <c r="U62" s="26" t="s">
        <v>102</v>
      </c>
      <c r="V62" s="25" t="s">
        <v>101</v>
      </c>
      <c r="W62" s="26" t="s">
        <v>102</v>
      </c>
      <c r="X62" s="25" t="s">
        <v>101</v>
      </c>
      <c r="Y62" s="28"/>
    </row>
    <row r="63" customFormat="false" ht="15.6" hidden="false" customHeight="false" outlineLevel="0" collapsed="false">
      <c r="A63" s="29" t="s">
        <v>179</v>
      </c>
      <c r="B63" s="31" t="s">
        <v>102</v>
      </c>
      <c r="C63" s="30" t="s">
        <v>101</v>
      </c>
      <c r="D63" s="26" t="s">
        <v>102</v>
      </c>
      <c r="E63" s="30" t="s">
        <v>101</v>
      </c>
      <c r="F63" s="30" t="s">
        <v>101</v>
      </c>
      <c r="G63" s="30" t="s">
        <v>101</v>
      </c>
      <c r="H63" s="31" t="s">
        <v>102</v>
      </c>
      <c r="I63" s="31" t="s">
        <v>102</v>
      </c>
      <c r="J63" s="30" t="s">
        <v>101</v>
      </c>
      <c r="K63" s="30" t="s">
        <v>101</v>
      </c>
      <c r="L63" s="30" t="s">
        <v>101</v>
      </c>
      <c r="M63" s="37" t="s">
        <v>140</v>
      </c>
      <c r="N63" s="31" t="s">
        <v>102</v>
      </c>
      <c r="O63" s="30" t="s">
        <v>101</v>
      </c>
      <c r="P63" s="30" t="s">
        <v>101</v>
      </c>
      <c r="Q63" s="30" t="s">
        <v>101</v>
      </c>
      <c r="R63" s="30" t="s">
        <v>101</v>
      </c>
      <c r="S63" s="25" t="s">
        <v>101</v>
      </c>
      <c r="T63" s="25" t="s">
        <v>101</v>
      </c>
      <c r="U63" s="26" t="s">
        <v>102</v>
      </c>
      <c r="V63" s="25" t="s">
        <v>101</v>
      </c>
      <c r="W63" s="26" t="s">
        <v>102</v>
      </c>
      <c r="X63" s="25" t="s">
        <v>101</v>
      </c>
      <c r="Y63" s="28"/>
    </row>
    <row r="64" customFormat="false" ht="15.6" hidden="false" customHeight="false" outlineLevel="0" collapsed="false">
      <c r="A64" s="29" t="s">
        <v>180</v>
      </c>
      <c r="B64" s="31" t="s">
        <v>102</v>
      </c>
      <c r="C64" s="30" t="s">
        <v>101</v>
      </c>
      <c r="D64" s="31" t="s">
        <v>102</v>
      </c>
      <c r="E64" s="30" t="s">
        <v>101</v>
      </c>
      <c r="F64" s="30" t="s">
        <v>101</v>
      </c>
      <c r="G64" s="30" t="s">
        <v>101</v>
      </c>
      <c r="H64" s="31" t="s">
        <v>102</v>
      </c>
      <c r="I64" s="31" t="s">
        <v>102</v>
      </c>
      <c r="J64" s="30" t="s">
        <v>101</v>
      </c>
      <c r="K64" s="30" t="s">
        <v>101</v>
      </c>
      <c r="L64" s="30" t="s">
        <v>101</v>
      </c>
      <c r="M64" s="37" t="s">
        <v>140</v>
      </c>
      <c r="N64" s="31" t="s">
        <v>102</v>
      </c>
      <c r="O64" s="30" t="s">
        <v>101</v>
      </c>
      <c r="P64" s="30" t="s">
        <v>101</v>
      </c>
      <c r="Q64" s="30" t="s">
        <v>101</v>
      </c>
      <c r="R64" s="30" t="s">
        <v>101</v>
      </c>
      <c r="S64" s="30" t="s">
        <v>101</v>
      </c>
      <c r="T64" s="30" t="s">
        <v>101</v>
      </c>
      <c r="U64" s="31" t="s">
        <v>102</v>
      </c>
      <c r="V64" s="30" t="s">
        <v>101</v>
      </c>
      <c r="W64" s="26" t="s">
        <v>102</v>
      </c>
      <c r="X64" s="30" t="s">
        <v>101</v>
      </c>
      <c r="Y64" s="28"/>
    </row>
    <row r="65" customFormat="false" ht="18.75" hidden="false" customHeight="true" outlineLevel="0" collapsed="false">
      <c r="A65" s="21" t="s">
        <v>181</v>
      </c>
      <c r="B65" s="22"/>
      <c r="C65" s="22"/>
      <c r="D65" s="22"/>
      <c r="E65" s="22"/>
      <c r="F65" s="44"/>
      <c r="G65" s="22"/>
      <c r="H65" s="22"/>
      <c r="I65" s="22"/>
      <c r="J65" s="22"/>
      <c r="K65" s="22"/>
      <c r="L65" s="22"/>
      <c r="M65" s="22"/>
      <c r="N65" s="44"/>
      <c r="O65" s="44"/>
      <c r="P65" s="44"/>
      <c r="Q65" s="44"/>
      <c r="R65" s="44"/>
      <c r="S65" s="22"/>
      <c r="T65" s="44"/>
      <c r="U65" s="22"/>
      <c r="V65" s="22"/>
      <c r="W65" s="22"/>
      <c r="X65" s="23"/>
      <c r="Y65" s="20"/>
    </row>
    <row r="66" customFormat="false" ht="13.2" hidden="false" customHeight="false" outlineLevel="0" collapsed="false">
      <c r="A66" s="45" t="s">
        <v>182</v>
      </c>
      <c r="B66" s="25" t="s">
        <v>101</v>
      </c>
      <c r="C66" s="25" t="s">
        <v>101</v>
      </c>
      <c r="D66" s="25" t="s">
        <v>101</v>
      </c>
      <c r="E66" s="26" t="s">
        <v>102</v>
      </c>
      <c r="F66" s="25" t="s">
        <v>101</v>
      </c>
      <c r="G66" s="26" t="s">
        <v>102</v>
      </c>
      <c r="H66" s="26" t="s">
        <v>102</v>
      </c>
      <c r="I66" s="25" t="s">
        <v>101</v>
      </c>
      <c r="J66" s="25" t="s">
        <v>101</v>
      </c>
      <c r="K66" s="25" t="s">
        <v>122</v>
      </c>
      <c r="L66" s="25" t="s">
        <v>101</v>
      </c>
      <c r="M66" s="38" t="s">
        <v>111</v>
      </c>
      <c r="N66" s="25" t="s">
        <v>101</v>
      </c>
      <c r="O66" s="26" t="s">
        <v>102</v>
      </c>
      <c r="P66" s="25" t="s">
        <v>101</v>
      </c>
      <c r="Q66" s="26" t="s">
        <v>102</v>
      </c>
      <c r="R66" s="25" t="s">
        <v>101</v>
      </c>
      <c r="S66" s="26" t="s">
        <v>102</v>
      </c>
      <c r="T66" s="25" t="s">
        <v>101</v>
      </c>
      <c r="U66" s="25" t="s">
        <v>101</v>
      </c>
      <c r="V66" s="26" t="s">
        <v>102</v>
      </c>
      <c r="W66" s="25" t="s">
        <v>101</v>
      </c>
      <c r="X66" s="46" t="s">
        <v>101</v>
      </c>
      <c r="Y66" s="28"/>
    </row>
    <row r="67" customFormat="false" ht="12.75" hidden="false" customHeight="true" outlineLevel="0" collapsed="false">
      <c r="A67" s="29" t="s">
        <v>183</v>
      </c>
      <c r="B67" s="30" t="s">
        <v>101</v>
      </c>
      <c r="C67" s="30" t="s">
        <v>101</v>
      </c>
      <c r="D67" s="30" t="s">
        <v>101</v>
      </c>
      <c r="E67" s="31" t="s">
        <v>102</v>
      </c>
      <c r="F67" s="30" t="s">
        <v>101</v>
      </c>
      <c r="G67" s="31" t="s">
        <v>102</v>
      </c>
      <c r="H67" s="31" t="s">
        <v>102</v>
      </c>
      <c r="I67" s="31" t="s">
        <v>102</v>
      </c>
      <c r="J67" s="30" t="s">
        <v>101</v>
      </c>
      <c r="K67" s="31" t="s">
        <v>102</v>
      </c>
      <c r="L67" s="30" t="s">
        <v>101</v>
      </c>
      <c r="M67" s="35" t="s">
        <v>111</v>
      </c>
      <c r="N67" s="30" t="s">
        <v>101</v>
      </c>
      <c r="O67" s="30" t="s">
        <v>101</v>
      </c>
      <c r="P67" s="30" t="s">
        <v>101</v>
      </c>
      <c r="Q67" s="30" t="s">
        <v>101</v>
      </c>
      <c r="R67" s="30" t="s">
        <v>101</v>
      </c>
      <c r="S67" s="31" t="s">
        <v>102</v>
      </c>
      <c r="T67" s="30" t="s">
        <v>101</v>
      </c>
      <c r="U67" s="25" t="s">
        <v>101</v>
      </c>
      <c r="V67" s="26" t="s">
        <v>102</v>
      </c>
      <c r="W67" s="25" t="s">
        <v>101</v>
      </c>
      <c r="X67" s="46" t="s">
        <v>101</v>
      </c>
      <c r="Y67" s="28"/>
    </row>
    <row r="68" customFormat="false" ht="12.75" hidden="false" customHeight="true" outlineLevel="0" collapsed="false">
      <c r="A68" s="29" t="s">
        <v>184</v>
      </c>
      <c r="B68" s="30" t="s">
        <v>101</v>
      </c>
      <c r="C68" s="30" t="s">
        <v>101</v>
      </c>
      <c r="D68" s="30" t="s">
        <v>101</v>
      </c>
      <c r="E68" s="31" t="s">
        <v>102</v>
      </c>
      <c r="F68" s="30" t="s">
        <v>101</v>
      </c>
      <c r="G68" s="31" t="s">
        <v>102</v>
      </c>
      <c r="H68" s="31" t="s">
        <v>102</v>
      </c>
      <c r="I68" s="30" t="s">
        <v>101</v>
      </c>
      <c r="J68" s="30" t="s">
        <v>101</v>
      </c>
      <c r="K68" s="30" t="s">
        <v>166</v>
      </c>
      <c r="L68" s="30" t="s">
        <v>101</v>
      </c>
      <c r="M68" s="35" t="s">
        <v>132</v>
      </c>
      <c r="N68" s="30" t="s">
        <v>101</v>
      </c>
      <c r="O68" s="30" t="s">
        <v>101</v>
      </c>
      <c r="P68" s="30" t="s">
        <v>101</v>
      </c>
      <c r="Q68" s="30" t="s">
        <v>101</v>
      </c>
      <c r="R68" s="30" t="s">
        <v>101</v>
      </c>
      <c r="S68" s="31" t="s">
        <v>102</v>
      </c>
      <c r="T68" s="30" t="s">
        <v>101</v>
      </c>
      <c r="U68" s="25" t="s">
        <v>101</v>
      </c>
      <c r="V68" s="26" t="s">
        <v>102</v>
      </c>
      <c r="W68" s="25" t="s">
        <v>101</v>
      </c>
      <c r="X68" s="46" t="s">
        <v>101</v>
      </c>
      <c r="Y68" s="28"/>
    </row>
    <row r="69" customFormat="false" ht="12.75" hidden="false" customHeight="true" outlineLevel="0" collapsed="false">
      <c r="A69" s="29" t="s">
        <v>185</v>
      </c>
      <c r="B69" s="30" t="s">
        <v>101</v>
      </c>
      <c r="C69" s="30" t="s">
        <v>101</v>
      </c>
      <c r="D69" s="30" t="s">
        <v>101</v>
      </c>
      <c r="E69" s="31" t="s">
        <v>102</v>
      </c>
      <c r="F69" s="30" t="s">
        <v>101</v>
      </c>
      <c r="G69" s="31" t="s">
        <v>102</v>
      </c>
      <c r="H69" s="31" t="s">
        <v>102</v>
      </c>
      <c r="I69" s="30" t="s">
        <v>101</v>
      </c>
      <c r="J69" s="30" t="s">
        <v>101</v>
      </c>
      <c r="K69" s="30" t="s">
        <v>168</v>
      </c>
      <c r="L69" s="30" t="s">
        <v>101</v>
      </c>
      <c r="M69" s="35" t="s">
        <v>132</v>
      </c>
      <c r="N69" s="30" t="s">
        <v>101</v>
      </c>
      <c r="O69" s="30" t="s">
        <v>101</v>
      </c>
      <c r="P69" s="30" t="s">
        <v>101</v>
      </c>
      <c r="Q69" s="30" t="s">
        <v>101</v>
      </c>
      <c r="R69" s="30" t="s">
        <v>101</v>
      </c>
      <c r="S69" s="31" t="s">
        <v>102</v>
      </c>
      <c r="T69" s="30" t="s">
        <v>101</v>
      </c>
      <c r="U69" s="25" t="s">
        <v>101</v>
      </c>
      <c r="V69" s="26" t="s">
        <v>102</v>
      </c>
      <c r="W69" s="25" t="s">
        <v>101</v>
      </c>
      <c r="X69" s="46" t="s">
        <v>101</v>
      </c>
      <c r="Y69" s="28"/>
    </row>
    <row r="70" customFormat="false" ht="12.75" hidden="false" customHeight="true" outlineLevel="0" collapsed="false">
      <c r="A70" s="29" t="s">
        <v>186</v>
      </c>
      <c r="B70" s="30" t="s">
        <v>101</v>
      </c>
      <c r="C70" s="30" t="s">
        <v>101</v>
      </c>
      <c r="D70" s="30" t="s">
        <v>101</v>
      </c>
      <c r="E70" s="31" t="s">
        <v>102</v>
      </c>
      <c r="F70" s="30" t="s">
        <v>101</v>
      </c>
      <c r="G70" s="31" t="s">
        <v>102</v>
      </c>
      <c r="H70" s="31" t="s">
        <v>102</v>
      </c>
      <c r="I70" s="31" t="s">
        <v>102</v>
      </c>
      <c r="J70" s="30" t="s">
        <v>101</v>
      </c>
      <c r="K70" s="33" t="s">
        <v>187</v>
      </c>
      <c r="L70" s="30" t="s">
        <v>101</v>
      </c>
      <c r="M70" s="37" t="s">
        <v>140</v>
      </c>
      <c r="N70" s="30" t="s">
        <v>101</v>
      </c>
      <c r="O70" s="31" t="s">
        <v>102</v>
      </c>
      <c r="P70" s="30" t="s">
        <v>101</v>
      </c>
      <c r="Q70" s="31" t="s">
        <v>102</v>
      </c>
      <c r="R70" s="30" t="s">
        <v>101</v>
      </c>
      <c r="S70" s="31" t="s">
        <v>102</v>
      </c>
      <c r="T70" s="30" t="s">
        <v>101</v>
      </c>
      <c r="U70" s="25" t="s">
        <v>101</v>
      </c>
      <c r="V70" s="26" t="s">
        <v>102</v>
      </c>
      <c r="W70" s="25" t="s">
        <v>101</v>
      </c>
      <c r="X70" s="46" t="s">
        <v>101</v>
      </c>
      <c r="Y70" s="28"/>
    </row>
    <row r="71" customFormat="false" ht="12.75" hidden="false" customHeight="true" outlineLevel="0" collapsed="false">
      <c r="A71" s="29" t="s">
        <v>188</v>
      </c>
      <c r="B71" s="30" t="s">
        <v>101</v>
      </c>
      <c r="C71" s="30" t="s">
        <v>101</v>
      </c>
      <c r="D71" s="30" t="s">
        <v>101</v>
      </c>
      <c r="E71" s="31" t="s">
        <v>102</v>
      </c>
      <c r="F71" s="30" t="s">
        <v>101</v>
      </c>
      <c r="G71" s="31" t="s">
        <v>102</v>
      </c>
      <c r="H71" s="31" t="s">
        <v>102</v>
      </c>
      <c r="I71" s="31" t="s">
        <v>102</v>
      </c>
      <c r="J71" s="30" t="s">
        <v>101</v>
      </c>
      <c r="K71" s="33" t="s">
        <v>187</v>
      </c>
      <c r="L71" s="30" t="s">
        <v>101</v>
      </c>
      <c r="M71" s="37" t="s">
        <v>140</v>
      </c>
      <c r="N71" s="30" t="s">
        <v>101</v>
      </c>
      <c r="O71" s="31" t="s">
        <v>102</v>
      </c>
      <c r="P71" s="31" t="s">
        <v>102</v>
      </c>
      <c r="Q71" s="31" t="s">
        <v>102</v>
      </c>
      <c r="R71" s="30" t="s">
        <v>101</v>
      </c>
      <c r="S71" s="31" t="s">
        <v>102</v>
      </c>
      <c r="T71" s="30" t="s">
        <v>101</v>
      </c>
      <c r="U71" s="30" t="s">
        <v>101</v>
      </c>
      <c r="V71" s="26" t="s">
        <v>102</v>
      </c>
      <c r="W71" s="25" t="s">
        <v>101</v>
      </c>
      <c r="X71" s="46" t="s">
        <v>101</v>
      </c>
      <c r="Y71" s="28"/>
    </row>
    <row r="72" customFormat="false" ht="12.75" hidden="false" customHeight="true" outlineLevel="0" collapsed="false">
      <c r="A72" s="29" t="s">
        <v>189</v>
      </c>
      <c r="B72" s="30" t="s">
        <v>101</v>
      </c>
      <c r="C72" s="30" t="s">
        <v>101</v>
      </c>
      <c r="D72" s="30" t="s">
        <v>101</v>
      </c>
      <c r="E72" s="31" t="s">
        <v>102</v>
      </c>
      <c r="F72" s="30" t="s">
        <v>101</v>
      </c>
      <c r="G72" s="31" t="s">
        <v>102</v>
      </c>
      <c r="H72" s="31" t="s">
        <v>102</v>
      </c>
      <c r="I72" s="31" t="s">
        <v>102</v>
      </c>
      <c r="J72" s="30" t="s">
        <v>101</v>
      </c>
      <c r="K72" s="33" t="s">
        <v>190</v>
      </c>
      <c r="L72" s="30" t="s">
        <v>101</v>
      </c>
      <c r="M72" s="37" t="s">
        <v>140</v>
      </c>
      <c r="N72" s="30" t="s">
        <v>101</v>
      </c>
      <c r="O72" s="31" t="s">
        <v>102</v>
      </c>
      <c r="P72" s="31" t="s">
        <v>102</v>
      </c>
      <c r="Q72" s="31" t="s">
        <v>102</v>
      </c>
      <c r="R72" s="30" t="s">
        <v>101</v>
      </c>
      <c r="S72" s="31" t="s">
        <v>102</v>
      </c>
      <c r="T72" s="30" t="s">
        <v>101</v>
      </c>
      <c r="U72" s="30" t="s">
        <v>101</v>
      </c>
      <c r="V72" s="26" t="s">
        <v>102</v>
      </c>
      <c r="W72" s="25" t="s">
        <v>101</v>
      </c>
      <c r="X72" s="46" t="s">
        <v>101</v>
      </c>
      <c r="Y72" s="28"/>
    </row>
    <row r="73" customFormat="false" ht="12.75" hidden="false" customHeight="true" outlineLevel="0" collapsed="false">
      <c r="A73" s="29" t="s">
        <v>191</v>
      </c>
      <c r="B73" s="30" t="s">
        <v>101</v>
      </c>
      <c r="C73" s="30" t="s">
        <v>101</v>
      </c>
      <c r="D73" s="30" t="s">
        <v>101</v>
      </c>
      <c r="E73" s="31" t="s">
        <v>102</v>
      </c>
      <c r="F73" s="30" t="s">
        <v>101</v>
      </c>
      <c r="G73" s="31" t="s">
        <v>102</v>
      </c>
      <c r="H73" s="31" t="s">
        <v>102</v>
      </c>
      <c r="I73" s="31" t="s">
        <v>102</v>
      </c>
      <c r="J73" s="30" t="s">
        <v>101</v>
      </c>
      <c r="K73" s="33" t="s">
        <v>192</v>
      </c>
      <c r="L73" s="30" t="s">
        <v>101</v>
      </c>
      <c r="M73" s="37" t="s">
        <v>140</v>
      </c>
      <c r="N73" s="30" t="s">
        <v>101</v>
      </c>
      <c r="O73" s="31" t="s">
        <v>102</v>
      </c>
      <c r="P73" s="31" t="s">
        <v>102</v>
      </c>
      <c r="Q73" s="31" t="s">
        <v>102</v>
      </c>
      <c r="R73" s="30" t="s">
        <v>101</v>
      </c>
      <c r="S73" s="31" t="s">
        <v>102</v>
      </c>
      <c r="T73" s="30" t="s">
        <v>101</v>
      </c>
      <c r="U73" s="30" t="s">
        <v>101</v>
      </c>
      <c r="V73" s="26" t="s">
        <v>102</v>
      </c>
      <c r="W73" s="25" t="s">
        <v>101</v>
      </c>
      <c r="X73" s="46" t="s">
        <v>101</v>
      </c>
      <c r="Y73" s="28"/>
    </row>
    <row r="74" customFormat="false" ht="12.75" hidden="false" customHeight="true" outlineLevel="0" collapsed="false">
      <c r="A74" s="39" t="s">
        <v>193</v>
      </c>
      <c r="B74" s="40" t="s">
        <v>102</v>
      </c>
      <c r="C74" s="32" t="s">
        <v>101</v>
      </c>
      <c r="D74" s="32" t="s">
        <v>101</v>
      </c>
      <c r="E74" s="40" t="s">
        <v>102</v>
      </c>
      <c r="F74" s="32" t="s">
        <v>101</v>
      </c>
      <c r="G74" s="40" t="s">
        <v>102</v>
      </c>
      <c r="H74" s="40" t="s">
        <v>102</v>
      </c>
      <c r="I74" s="40" t="s">
        <v>102</v>
      </c>
      <c r="J74" s="32" t="s">
        <v>101</v>
      </c>
      <c r="K74" s="33" t="s">
        <v>192</v>
      </c>
      <c r="L74" s="32" t="s">
        <v>101</v>
      </c>
      <c r="M74" s="33" t="s">
        <v>140</v>
      </c>
      <c r="N74" s="32" t="s">
        <v>101</v>
      </c>
      <c r="O74" s="40" t="s">
        <v>102</v>
      </c>
      <c r="P74" s="40" t="s">
        <v>102</v>
      </c>
      <c r="Q74" s="40" t="s">
        <v>102</v>
      </c>
      <c r="R74" s="32" t="s">
        <v>101</v>
      </c>
      <c r="S74" s="40" t="s">
        <v>102</v>
      </c>
      <c r="T74" s="32" t="s">
        <v>101</v>
      </c>
      <c r="U74" s="32" t="s">
        <v>101</v>
      </c>
      <c r="V74" s="43" t="s">
        <v>102</v>
      </c>
      <c r="W74" s="27" t="s">
        <v>101</v>
      </c>
      <c r="X74" s="28" t="s">
        <v>101</v>
      </c>
      <c r="Y74" s="28"/>
    </row>
    <row r="75" customFormat="false" ht="18.75" hidden="false" customHeight="true" outlineLevel="0" collapsed="false">
      <c r="A75" s="21" t="s">
        <v>194</v>
      </c>
      <c r="B75" s="22"/>
      <c r="C75" s="22"/>
      <c r="D75" s="22"/>
      <c r="E75" s="22"/>
      <c r="F75" s="44"/>
      <c r="G75" s="22"/>
      <c r="H75" s="22"/>
      <c r="I75" s="22"/>
      <c r="J75" s="22"/>
      <c r="K75" s="22"/>
      <c r="L75" s="22"/>
      <c r="M75" s="22"/>
      <c r="N75" s="44"/>
      <c r="O75" s="44"/>
      <c r="P75" s="44"/>
      <c r="Q75" s="44"/>
      <c r="R75" s="44"/>
      <c r="S75" s="22"/>
      <c r="T75" s="44"/>
      <c r="U75" s="22"/>
      <c r="V75" s="22"/>
      <c r="W75" s="22"/>
      <c r="X75" s="47"/>
      <c r="Y75" s="20"/>
    </row>
    <row r="76" customFormat="false" ht="13.2" hidden="false" customHeight="false" outlineLevel="0" collapsed="false">
      <c r="A76" s="48" t="s">
        <v>195</v>
      </c>
      <c r="B76" s="25" t="s">
        <v>101</v>
      </c>
      <c r="C76" s="25" t="s">
        <v>101</v>
      </c>
      <c r="D76" s="25" t="s">
        <v>101</v>
      </c>
      <c r="E76" s="26" t="s">
        <v>102</v>
      </c>
      <c r="F76" s="26" t="s">
        <v>102</v>
      </c>
      <c r="G76" s="26" t="s">
        <v>102</v>
      </c>
      <c r="H76" s="26" t="s">
        <v>102</v>
      </c>
      <c r="I76" s="25" t="s">
        <v>101</v>
      </c>
      <c r="J76" s="25" t="s">
        <v>101</v>
      </c>
      <c r="K76" s="25" t="s">
        <v>101</v>
      </c>
      <c r="L76" s="25" t="s">
        <v>101</v>
      </c>
      <c r="M76" s="38" t="s">
        <v>132</v>
      </c>
      <c r="N76" s="25" t="s">
        <v>101</v>
      </c>
      <c r="O76" s="25" t="s">
        <v>101</v>
      </c>
      <c r="P76" s="25" t="s">
        <v>101</v>
      </c>
      <c r="Q76" s="25" t="s">
        <v>101</v>
      </c>
      <c r="R76" s="26" t="s">
        <v>102</v>
      </c>
      <c r="S76" s="26" t="s">
        <v>102</v>
      </c>
      <c r="T76" s="26" t="s">
        <v>102</v>
      </c>
      <c r="U76" s="25" t="s">
        <v>101</v>
      </c>
      <c r="V76" s="26" t="s">
        <v>102</v>
      </c>
      <c r="W76" s="25" t="s">
        <v>101</v>
      </c>
      <c r="X76" s="46" t="s">
        <v>101</v>
      </c>
      <c r="Y76" s="28"/>
    </row>
    <row r="77" customFormat="false" ht="13.2" hidden="false" customHeight="false" outlineLevel="0" collapsed="false">
      <c r="A77" s="49" t="s">
        <v>196</v>
      </c>
      <c r="B77" s="30" t="s">
        <v>101</v>
      </c>
      <c r="C77" s="30" t="s">
        <v>101</v>
      </c>
      <c r="D77" s="30" t="s">
        <v>101</v>
      </c>
      <c r="E77" s="31" t="s">
        <v>102</v>
      </c>
      <c r="F77" s="31" t="s">
        <v>102</v>
      </c>
      <c r="G77" s="31" t="s">
        <v>102</v>
      </c>
      <c r="H77" s="31" t="s">
        <v>102</v>
      </c>
      <c r="I77" s="31" t="s">
        <v>102</v>
      </c>
      <c r="J77" s="30" t="s">
        <v>130</v>
      </c>
      <c r="K77" s="30" t="s">
        <v>101</v>
      </c>
      <c r="L77" s="30" t="s">
        <v>101</v>
      </c>
      <c r="M77" s="35" t="s">
        <v>132</v>
      </c>
      <c r="N77" s="30" t="s">
        <v>101</v>
      </c>
      <c r="O77" s="30" t="s">
        <v>101</v>
      </c>
      <c r="P77" s="30" t="s">
        <v>101</v>
      </c>
      <c r="Q77" s="30" t="s">
        <v>101</v>
      </c>
      <c r="R77" s="31" t="s">
        <v>102</v>
      </c>
      <c r="S77" s="31" t="s">
        <v>102</v>
      </c>
      <c r="T77" s="31" t="s">
        <v>102</v>
      </c>
      <c r="U77" s="30" t="s">
        <v>101</v>
      </c>
      <c r="V77" s="31" t="s">
        <v>102</v>
      </c>
      <c r="W77" s="30" t="s">
        <v>101</v>
      </c>
      <c r="X77" s="50" t="s">
        <v>101</v>
      </c>
      <c r="Y77" s="28"/>
    </row>
    <row r="78" customFormat="false" ht="13.2" hidden="false" customHeight="false" outlineLevel="0" collapsed="false">
      <c r="A78" s="49" t="s">
        <v>197</v>
      </c>
      <c r="B78" s="31" t="s">
        <v>102</v>
      </c>
      <c r="C78" s="30" t="s">
        <v>101</v>
      </c>
      <c r="D78" s="30" t="s">
        <v>101</v>
      </c>
      <c r="E78" s="31" t="s">
        <v>102</v>
      </c>
      <c r="F78" s="31" t="s">
        <v>102</v>
      </c>
      <c r="G78" s="31" t="s">
        <v>102</v>
      </c>
      <c r="H78" s="31" t="s">
        <v>102</v>
      </c>
      <c r="I78" s="31" t="s">
        <v>102</v>
      </c>
      <c r="J78" s="30" t="s">
        <v>130</v>
      </c>
      <c r="K78" s="30" t="s">
        <v>101</v>
      </c>
      <c r="L78" s="30" t="s">
        <v>101</v>
      </c>
      <c r="M78" s="35" t="s">
        <v>132</v>
      </c>
      <c r="N78" s="30" t="s">
        <v>101</v>
      </c>
      <c r="O78" s="30" t="s">
        <v>101</v>
      </c>
      <c r="P78" s="30" t="s">
        <v>101</v>
      </c>
      <c r="Q78" s="30" t="s">
        <v>101</v>
      </c>
      <c r="R78" s="31" t="s">
        <v>102</v>
      </c>
      <c r="S78" s="31" t="s">
        <v>102</v>
      </c>
      <c r="T78" s="31" t="s">
        <v>102</v>
      </c>
      <c r="U78" s="30" t="s">
        <v>101</v>
      </c>
      <c r="V78" s="31" t="s">
        <v>102</v>
      </c>
      <c r="W78" s="30" t="s">
        <v>101</v>
      </c>
      <c r="X78" s="50" t="s">
        <v>101</v>
      </c>
      <c r="Y78" s="28"/>
    </row>
    <row r="79" customFormat="false" ht="15.6" hidden="false" customHeight="false" outlineLevel="0" collapsed="false">
      <c r="A79" s="49" t="s">
        <v>198</v>
      </c>
      <c r="B79" s="31" t="s">
        <v>102</v>
      </c>
      <c r="C79" s="30" t="s">
        <v>101</v>
      </c>
      <c r="D79" s="30" t="s">
        <v>101</v>
      </c>
      <c r="E79" s="31" t="s">
        <v>102</v>
      </c>
      <c r="F79" s="31" t="s">
        <v>102</v>
      </c>
      <c r="G79" s="30" t="s">
        <v>101</v>
      </c>
      <c r="H79" s="31" t="s">
        <v>102</v>
      </c>
      <c r="I79" s="31" t="s">
        <v>102</v>
      </c>
      <c r="J79" s="30" t="s">
        <v>130</v>
      </c>
      <c r="K79" s="30" t="s">
        <v>101</v>
      </c>
      <c r="L79" s="33" t="s">
        <v>120</v>
      </c>
      <c r="M79" s="35" t="s">
        <v>132</v>
      </c>
      <c r="N79" s="30" t="s">
        <v>101</v>
      </c>
      <c r="O79" s="30" t="s">
        <v>101</v>
      </c>
      <c r="P79" s="30" t="s">
        <v>101</v>
      </c>
      <c r="Q79" s="30" t="s">
        <v>101</v>
      </c>
      <c r="R79" s="31" t="s">
        <v>102</v>
      </c>
      <c r="S79" s="31" t="s">
        <v>102</v>
      </c>
      <c r="T79" s="31" t="s">
        <v>102</v>
      </c>
      <c r="U79" s="31" t="s">
        <v>102</v>
      </c>
      <c r="V79" s="31" t="s">
        <v>102</v>
      </c>
      <c r="W79" s="30" t="s">
        <v>101</v>
      </c>
      <c r="X79" s="50" t="s">
        <v>101</v>
      </c>
      <c r="Y79" s="28"/>
    </row>
    <row r="80" customFormat="false" ht="15.6" hidden="false" customHeight="false" outlineLevel="0" collapsed="false">
      <c r="A80" s="51" t="s">
        <v>199</v>
      </c>
      <c r="B80" s="31" t="s">
        <v>102</v>
      </c>
      <c r="C80" s="30" t="s">
        <v>101</v>
      </c>
      <c r="D80" s="31" t="s">
        <v>102</v>
      </c>
      <c r="E80" s="31" t="s">
        <v>102</v>
      </c>
      <c r="F80" s="30" t="s">
        <v>101</v>
      </c>
      <c r="G80" s="30" t="s">
        <v>101</v>
      </c>
      <c r="H80" s="31" t="s">
        <v>102</v>
      </c>
      <c r="I80" s="31" t="s">
        <v>102</v>
      </c>
      <c r="J80" s="30" t="s">
        <v>101</v>
      </c>
      <c r="K80" s="30" t="s">
        <v>101</v>
      </c>
      <c r="L80" s="33" t="s">
        <v>120</v>
      </c>
      <c r="M80" s="37" t="s">
        <v>140</v>
      </c>
      <c r="N80" s="30" t="s">
        <v>101</v>
      </c>
      <c r="O80" s="30" t="s">
        <v>101</v>
      </c>
      <c r="P80" s="30" t="s">
        <v>101</v>
      </c>
      <c r="Q80" s="30" t="s">
        <v>101</v>
      </c>
      <c r="R80" s="30" t="s">
        <v>101</v>
      </c>
      <c r="S80" s="30" t="s">
        <v>101</v>
      </c>
      <c r="T80" s="30" t="s">
        <v>101</v>
      </c>
      <c r="U80" s="31" t="s">
        <v>102</v>
      </c>
      <c r="V80" s="31" t="s">
        <v>102</v>
      </c>
      <c r="W80" s="30" t="s">
        <v>101</v>
      </c>
      <c r="X80" s="50" t="s">
        <v>101</v>
      </c>
      <c r="Y80" s="28"/>
    </row>
    <row r="81" customFormat="false" ht="15.6" hidden="false" customHeight="false" outlineLevel="0" collapsed="false">
      <c r="A81" s="49" t="s">
        <v>200</v>
      </c>
      <c r="B81" s="31" t="s">
        <v>102</v>
      </c>
      <c r="C81" s="30" t="s">
        <v>101</v>
      </c>
      <c r="D81" s="31" t="s">
        <v>102</v>
      </c>
      <c r="E81" s="31" t="s">
        <v>102</v>
      </c>
      <c r="F81" s="30" t="s">
        <v>101</v>
      </c>
      <c r="G81" s="30" t="s">
        <v>101</v>
      </c>
      <c r="H81" s="31" t="s">
        <v>102</v>
      </c>
      <c r="I81" s="31" t="s">
        <v>102</v>
      </c>
      <c r="J81" s="30" t="s">
        <v>101</v>
      </c>
      <c r="K81" s="30" t="s">
        <v>101</v>
      </c>
      <c r="L81" s="37" t="s">
        <v>120</v>
      </c>
      <c r="M81" s="37" t="s">
        <v>140</v>
      </c>
      <c r="N81" s="30" t="s">
        <v>101</v>
      </c>
      <c r="O81" s="30" t="s">
        <v>101</v>
      </c>
      <c r="P81" s="30" t="s">
        <v>101</v>
      </c>
      <c r="Q81" s="30" t="s">
        <v>101</v>
      </c>
      <c r="R81" s="30" t="s">
        <v>101</v>
      </c>
      <c r="S81" s="30" t="s">
        <v>101</v>
      </c>
      <c r="T81" s="30" t="s">
        <v>101</v>
      </c>
      <c r="U81" s="31" t="s">
        <v>102</v>
      </c>
      <c r="V81" s="31" t="s">
        <v>102</v>
      </c>
      <c r="W81" s="30" t="s">
        <v>101</v>
      </c>
      <c r="X81" s="50" t="s">
        <v>101</v>
      </c>
      <c r="Y81" s="28"/>
    </row>
    <row r="82" customFormat="false" ht="15.6" hidden="false" customHeight="false" outlineLevel="0" collapsed="false">
      <c r="A82" s="52" t="s">
        <v>201</v>
      </c>
      <c r="B82" s="53"/>
      <c r="C82" s="53"/>
      <c r="D82" s="54"/>
      <c r="E82" s="54"/>
      <c r="F82" s="13"/>
      <c r="G82" s="13"/>
      <c r="H82" s="13"/>
      <c r="I82" s="53"/>
      <c r="J82" s="53"/>
      <c r="K82" s="13"/>
      <c r="L82" s="13"/>
      <c r="M82" s="13"/>
      <c r="N82" s="13"/>
      <c r="O82" s="13"/>
      <c r="Q82" s="13"/>
      <c r="R82" s="13"/>
      <c r="S82" s="13"/>
      <c r="T82" s="13"/>
      <c r="U82" s="13"/>
      <c r="V82" s="13"/>
      <c r="W82" s="13"/>
      <c r="X82" s="13"/>
    </row>
    <row r="83" customFormat="false" ht="13.8" hidden="false" customHeight="false" outlineLevel="0" collapsed="false">
      <c r="A83" s="55" t="s">
        <v>202</v>
      </c>
    </row>
    <row r="84" customFormat="false" ht="13.8" hidden="false" customHeight="false" outlineLevel="0" collapsed="false">
      <c r="A84" s="56" t="s">
        <v>203</v>
      </c>
      <c r="F84" s="13"/>
      <c r="G84" s="13"/>
      <c r="H84" s="13"/>
    </row>
    <row r="85" customFormat="false" ht="13.8" hidden="false" customHeight="false" outlineLevel="0" collapsed="false">
      <c r="A85" s="55" t="s">
        <v>204</v>
      </c>
    </row>
    <row r="86" customFormat="false" ht="13.8" hidden="false" customHeight="false" outlineLevel="0" collapsed="false">
      <c r="A86" s="55" t="s">
        <v>205</v>
      </c>
    </row>
    <row r="87" customFormat="false" ht="13.8" hidden="false" customHeight="false" outlineLevel="0" collapsed="false">
      <c r="A87" s="55" t="s">
        <v>206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32.43"/>
    <col collapsed="false" customWidth="true" hidden="false" outlineLevel="0" max="3" min="2" style="15" width="23.43"/>
    <col collapsed="false" customWidth="true" hidden="false" outlineLevel="0" max="4" min="4" style="15" width="13.55"/>
    <col collapsed="false" customWidth="true" hidden="false" outlineLevel="0" max="5" min="5" style="15" width="14.87"/>
    <col collapsed="false" customWidth="true" hidden="false" outlineLevel="0" max="6" min="6" style="15" width="14.99"/>
    <col collapsed="false" customWidth="true" hidden="false" outlineLevel="0" max="8" min="7" style="15" width="13.1"/>
    <col collapsed="false" customWidth="true" hidden="false" outlineLevel="0" max="9" min="9" style="15" width="15.55"/>
    <col collapsed="false" customWidth="true" hidden="false" outlineLevel="0" max="10" min="10" style="15" width="13.87"/>
    <col collapsed="false" customWidth="true" hidden="false" outlineLevel="0" max="11" min="11" style="15" width="14.55"/>
    <col collapsed="false" customWidth="false" hidden="false" outlineLevel="0" max="257" min="12" style="15" width="9.1"/>
  </cols>
  <sheetData>
    <row r="1" s="60" customFormat="true" ht="48.6" hidden="false" customHeight="true" outlineLevel="0" collapsed="false">
      <c r="A1" s="57" t="s">
        <v>207</v>
      </c>
      <c r="B1" s="57"/>
      <c r="C1" s="57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</row>
    <row r="2" s="60" customFormat="true" ht="13.8" hidden="false" customHeight="true" outlineLevel="0" collapsed="false">
      <c r="A2" s="61" t="s">
        <v>75</v>
      </c>
      <c r="B2" s="57"/>
      <c r="C2" s="57"/>
      <c r="D2" s="58"/>
      <c r="E2" s="58"/>
      <c r="F2" s="58"/>
      <c r="G2" s="58"/>
      <c r="H2" s="58"/>
      <c r="I2" s="58"/>
      <c r="J2" s="58"/>
      <c r="K2" s="58"/>
      <c r="L2" s="59"/>
      <c r="M2" s="59"/>
      <c r="N2" s="59"/>
      <c r="O2" s="59"/>
      <c r="P2" s="59"/>
      <c r="Q2" s="59"/>
    </row>
    <row r="3" s="64" customFormat="true" ht="21" hidden="false" customHeight="true" outlineLevel="0" collapsed="false">
      <c r="A3" s="62" t="s">
        <v>208</v>
      </c>
      <c r="B3" s="63"/>
      <c r="C3" s="63"/>
    </row>
    <row r="4" s="64" customFormat="true" ht="24" hidden="false" customHeight="false" outlineLevel="0" collapsed="false">
      <c r="A4" s="65" t="s">
        <v>209</v>
      </c>
      <c r="B4" s="66" t="s">
        <v>210</v>
      </c>
      <c r="C4" s="66" t="s">
        <v>211</v>
      </c>
      <c r="D4" s="66" t="s">
        <v>171</v>
      </c>
      <c r="E4" s="66" t="s">
        <v>212</v>
      </c>
      <c r="F4" s="66" t="s">
        <v>213</v>
      </c>
      <c r="G4" s="66" t="s">
        <v>214</v>
      </c>
      <c r="H4" s="66" t="s">
        <v>215</v>
      </c>
      <c r="I4" s="67" t="s">
        <v>216</v>
      </c>
      <c r="J4" s="68"/>
      <c r="K4" s="69"/>
    </row>
    <row r="5" s="64" customFormat="true" ht="11.4" hidden="false" customHeight="false" outlineLevel="0" collapsed="false">
      <c r="A5" s="70" t="s">
        <v>85</v>
      </c>
      <c r="B5" s="71" t="s">
        <v>217</v>
      </c>
      <c r="C5" s="71" t="s">
        <v>217</v>
      </c>
      <c r="D5" s="72"/>
      <c r="E5" s="72"/>
      <c r="F5" s="72"/>
      <c r="G5" s="72"/>
      <c r="H5" s="72"/>
      <c r="I5" s="73"/>
      <c r="J5" s="74"/>
      <c r="K5" s="75"/>
      <c r="L5" s="76"/>
    </row>
    <row r="6" s="64" customFormat="true" ht="11.4" hidden="false" customHeight="false" outlineLevel="0" collapsed="false">
      <c r="A6" s="77" t="s">
        <v>218</v>
      </c>
      <c r="B6" s="78" t="s">
        <v>219</v>
      </c>
      <c r="C6" s="79" t="s">
        <v>220</v>
      </c>
      <c r="D6" s="78" t="s">
        <v>221</v>
      </c>
      <c r="E6" s="80" t="s">
        <v>221</v>
      </c>
      <c r="F6" s="80" t="s">
        <v>221</v>
      </c>
      <c r="G6" s="80" t="s">
        <v>221</v>
      </c>
      <c r="H6" s="80" t="s">
        <v>221</v>
      </c>
      <c r="I6" s="81"/>
      <c r="J6" s="74"/>
      <c r="K6" s="75"/>
      <c r="L6" s="76"/>
    </row>
    <row r="7" s="64" customFormat="true" ht="22.8" hidden="false" customHeight="false" outlineLevel="0" collapsed="false">
      <c r="A7" s="77" t="s">
        <v>79</v>
      </c>
      <c r="B7" s="79" t="s">
        <v>220</v>
      </c>
      <c r="C7" s="79" t="s">
        <v>220</v>
      </c>
      <c r="D7" s="79" t="s">
        <v>220</v>
      </c>
      <c r="E7" s="82" t="s">
        <v>220</v>
      </c>
      <c r="F7" s="82" t="s">
        <v>220</v>
      </c>
      <c r="G7" s="82" t="s">
        <v>220</v>
      </c>
      <c r="H7" s="82" t="s">
        <v>220</v>
      </c>
      <c r="I7" s="83" t="s">
        <v>220</v>
      </c>
      <c r="J7" s="74"/>
      <c r="K7" s="75"/>
      <c r="L7" s="76"/>
    </row>
    <row r="8" s="64" customFormat="true" ht="13.2" hidden="false" customHeight="false" outlineLevel="0" collapsed="false">
      <c r="A8" s="84" t="s">
        <v>222</v>
      </c>
      <c r="B8" s="85"/>
      <c r="C8" s="86" t="s">
        <v>223</v>
      </c>
      <c r="D8" s="85"/>
      <c r="E8" s="87" t="s">
        <v>224</v>
      </c>
      <c r="F8" s="87" t="s">
        <v>225</v>
      </c>
      <c r="G8" s="87" t="s">
        <v>224</v>
      </c>
      <c r="H8" s="87" t="s">
        <v>225</v>
      </c>
      <c r="I8" s="88" t="s">
        <v>225</v>
      </c>
      <c r="J8" s="74"/>
      <c r="K8" s="75"/>
      <c r="L8" s="76"/>
    </row>
    <row r="9" s="64" customFormat="true" ht="11.4" hidden="false" customHeight="false" outlineLevel="0" collapsed="false">
      <c r="A9" s="89"/>
      <c r="B9" s="75"/>
      <c r="C9" s="75"/>
      <c r="D9" s="75"/>
      <c r="E9" s="75"/>
      <c r="F9" s="75"/>
      <c r="G9" s="75"/>
      <c r="H9" s="75"/>
      <c r="I9" s="90"/>
      <c r="J9" s="75"/>
      <c r="K9" s="75"/>
      <c r="L9" s="76"/>
    </row>
    <row r="10" s="64" customFormat="true" ht="13.2" hidden="false" customHeight="false" outlineLevel="0" collapsed="false">
      <c r="A10" s="91" t="s">
        <v>226</v>
      </c>
      <c r="B10" s="91"/>
      <c r="C10" s="91"/>
    </row>
    <row r="11" s="64" customFormat="true" ht="13.2" hidden="false" customHeight="false" outlineLevel="0" collapsed="false">
      <c r="A11" s="91" t="s">
        <v>227</v>
      </c>
      <c r="B11" s="91"/>
      <c r="C11" s="91"/>
    </row>
    <row r="12" s="64" customFormat="true" ht="13.2" hidden="false" customHeight="false" outlineLevel="0" collapsed="false">
      <c r="A12" s="92" t="s">
        <v>228</v>
      </c>
      <c r="B12" s="92"/>
      <c r="C12" s="92"/>
    </row>
    <row r="13" s="64" customFormat="true" ht="13.2" hidden="false" customHeight="false" outlineLevel="0" collapsed="false">
      <c r="A13" s="92"/>
      <c r="B13" s="92"/>
      <c r="C13" s="92"/>
    </row>
    <row r="14" s="64" customFormat="true" ht="24" hidden="false" customHeight="false" outlineLevel="0" collapsed="false">
      <c r="A14" s="65" t="s">
        <v>209</v>
      </c>
      <c r="B14" s="66" t="s">
        <v>229</v>
      </c>
      <c r="C14" s="66" t="s">
        <v>230</v>
      </c>
      <c r="D14" s="66" t="s">
        <v>231</v>
      </c>
      <c r="E14" s="69"/>
      <c r="F14" s="69"/>
      <c r="G14" s="69"/>
      <c r="H14" s="69"/>
      <c r="I14" s="69"/>
      <c r="J14" s="69"/>
      <c r="K14" s="69"/>
    </row>
    <row r="15" s="64" customFormat="true" ht="22.8" hidden="false" customHeight="false" outlineLevel="0" collapsed="false">
      <c r="A15" s="70" t="s">
        <v>85</v>
      </c>
      <c r="B15" s="93" t="s">
        <v>232</v>
      </c>
      <c r="C15" s="93" t="s">
        <v>233</v>
      </c>
      <c r="D15" s="93" t="s">
        <v>234</v>
      </c>
      <c r="E15" s="75"/>
      <c r="F15" s="75"/>
      <c r="G15" s="75"/>
      <c r="H15" s="75"/>
      <c r="I15" s="75"/>
      <c r="J15" s="75"/>
      <c r="K15" s="75"/>
    </row>
    <row r="16" s="64" customFormat="true" ht="11.4" hidden="false" customHeight="false" outlineLevel="0" collapsed="false">
      <c r="A16" s="77" t="s">
        <v>218</v>
      </c>
      <c r="B16" s="94" t="s">
        <v>219</v>
      </c>
      <c r="C16" s="94" t="s">
        <v>219</v>
      </c>
      <c r="D16" s="94" t="s">
        <v>221</v>
      </c>
      <c r="E16" s="75"/>
      <c r="F16" s="75"/>
      <c r="G16" s="75"/>
      <c r="H16" s="75"/>
      <c r="I16" s="75"/>
      <c r="J16" s="75"/>
      <c r="K16" s="75"/>
    </row>
    <row r="17" s="64" customFormat="true" ht="22.8" hidden="false" customHeight="false" outlineLevel="0" collapsed="false">
      <c r="A17" s="77" t="s">
        <v>79</v>
      </c>
      <c r="B17" s="95" t="s">
        <v>220</v>
      </c>
      <c r="C17" s="95" t="s">
        <v>220</v>
      </c>
      <c r="D17" s="95" t="s">
        <v>220</v>
      </c>
      <c r="E17" s="75"/>
      <c r="F17" s="75"/>
      <c r="G17" s="75"/>
      <c r="H17" s="75"/>
      <c r="I17" s="75"/>
      <c r="J17" s="75"/>
      <c r="K17" s="75"/>
    </row>
    <row r="18" s="64" customFormat="true" ht="11.4" hidden="false" customHeight="false" outlineLevel="0" collapsed="false">
      <c r="A18" s="84" t="s">
        <v>222</v>
      </c>
      <c r="B18" s="96"/>
      <c r="C18" s="96"/>
      <c r="D18" s="96"/>
      <c r="E18" s="75"/>
      <c r="F18" s="75"/>
      <c r="G18" s="75"/>
      <c r="H18" s="75"/>
      <c r="I18" s="75"/>
      <c r="J18" s="75"/>
      <c r="K18" s="75"/>
    </row>
    <row r="19" s="64" customFormat="true" ht="11.4" hidden="false" customHeight="false" outlineLevel="0" collapsed="false">
      <c r="A19" s="97"/>
      <c r="B19" s="90"/>
      <c r="C19" s="90"/>
      <c r="D19" s="90"/>
      <c r="E19" s="75"/>
      <c r="F19" s="75"/>
      <c r="G19" s="75"/>
      <c r="H19" s="75"/>
      <c r="I19" s="75"/>
      <c r="J19" s="75"/>
      <c r="K19" s="75"/>
    </row>
    <row r="20" s="76" customFormat="true" ht="11.4" hidden="false" customHeight="false" outlineLevel="0" collapsed="false">
      <c r="A20" s="98"/>
      <c r="B20" s="75"/>
      <c r="C20" s="75"/>
      <c r="D20" s="75"/>
      <c r="E20" s="75"/>
      <c r="F20" s="75"/>
      <c r="G20" s="75"/>
      <c r="H20" s="75"/>
      <c r="I20" s="75"/>
      <c r="J20" s="99"/>
      <c r="K20" s="100"/>
    </row>
    <row r="21" s="64" customFormat="true" ht="24.75" hidden="false" customHeight="true" outlineLevel="0" collapsed="false">
      <c r="A21" s="101" t="s">
        <v>235</v>
      </c>
      <c r="B21" s="102"/>
      <c r="C21" s="103"/>
      <c r="D21" s="102"/>
      <c r="E21" s="103"/>
      <c r="F21" s="75"/>
      <c r="G21" s="75"/>
      <c r="H21" s="75"/>
      <c r="I21" s="75"/>
      <c r="J21" s="75"/>
      <c r="K21" s="75"/>
    </row>
    <row r="22" s="64" customFormat="true" ht="36" hidden="false" customHeight="false" outlineLevel="0" collapsed="false">
      <c r="A22" s="65" t="s">
        <v>209</v>
      </c>
      <c r="B22" s="66" t="s">
        <v>171</v>
      </c>
      <c r="C22" s="66" t="s">
        <v>212</v>
      </c>
      <c r="D22" s="66" t="s">
        <v>213</v>
      </c>
      <c r="E22" s="66" t="s">
        <v>214</v>
      </c>
      <c r="F22" s="66" t="s">
        <v>215</v>
      </c>
      <c r="G22" s="66" t="s">
        <v>216</v>
      </c>
      <c r="H22" s="66" t="s">
        <v>236</v>
      </c>
      <c r="I22" s="66" t="s">
        <v>237</v>
      </c>
    </row>
    <row r="23" s="64" customFormat="true" ht="34.2" hidden="false" customHeight="false" outlineLevel="0" collapsed="false">
      <c r="A23" s="70" t="s">
        <v>85</v>
      </c>
      <c r="B23" s="104" t="s">
        <v>238</v>
      </c>
      <c r="C23" s="104" t="s">
        <v>238</v>
      </c>
      <c r="D23" s="104" t="s">
        <v>238</v>
      </c>
      <c r="E23" s="104" t="s">
        <v>61</v>
      </c>
      <c r="F23" s="104" t="s">
        <v>61</v>
      </c>
      <c r="G23" s="105" t="s">
        <v>61</v>
      </c>
      <c r="H23" s="104" t="s">
        <v>239</v>
      </c>
      <c r="I23" s="106" t="s">
        <v>240</v>
      </c>
    </row>
    <row r="24" s="64" customFormat="true" ht="11.4" hidden="false" customHeight="false" outlineLevel="0" collapsed="false">
      <c r="A24" s="77" t="s">
        <v>241</v>
      </c>
      <c r="B24" s="107"/>
      <c r="C24" s="108"/>
      <c r="D24" s="108"/>
      <c r="E24" s="108"/>
      <c r="F24" s="108"/>
      <c r="G24" s="81"/>
      <c r="H24" s="80" t="s">
        <v>242</v>
      </c>
      <c r="I24" s="109" t="s">
        <v>243</v>
      </c>
    </row>
    <row r="25" s="64" customFormat="true" ht="22.8" hidden="false" customHeight="false" outlineLevel="0" collapsed="false">
      <c r="A25" s="77" t="s">
        <v>244</v>
      </c>
      <c r="B25" s="107"/>
      <c r="C25" s="108"/>
      <c r="D25" s="108"/>
      <c r="E25" s="108"/>
      <c r="F25" s="108"/>
      <c r="G25" s="81"/>
      <c r="H25" s="80" t="n">
        <v>859223</v>
      </c>
      <c r="I25" s="109" t="s">
        <v>245</v>
      </c>
    </row>
    <row r="26" s="64" customFormat="true" ht="11.4" hidden="false" customHeight="false" outlineLevel="0" collapsed="false">
      <c r="A26" s="77" t="s">
        <v>246</v>
      </c>
      <c r="B26" s="110"/>
      <c r="C26" s="108"/>
      <c r="D26" s="108"/>
      <c r="E26" s="108"/>
      <c r="F26" s="108"/>
      <c r="G26" s="81"/>
      <c r="H26" s="80" t="s">
        <v>247</v>
      </c>
      <c r="I26" s="109" t="s">
        <v>248</v>
      </c>
    </row>
    <row r="27" s="64" customFormat="true" ht="11.4" hidden="false" customHeight="false" outlineLevel="0" collapsed="false">
      <c r="A27" s="84" t="s">
        <v>17</v>
      </c>
      <c r="B27" s="111"/>
      <c r="C27" s="112"/>
      <c r="D27" s="112"/>
      <c r="E27" s="112"/>
      <c r="F27" s="112"/>
      <c r="G27" s="113"/>
      <c r="H27" s="87" t="s">
        <v>249</v>
      </c>
      <c r="I27" s="114" t="s">
        <v>250</v>
      </c>
    </row>
    <row r="28" s="64" customFormat="true" ht="12" hidden="false" customHeight="true" outlineLevel="0" collapsed="false">
      <c r="A28" s="115" t="s">
        <v>251</v>
      </c>
      <c r="B28" s="116"/>
      <c r="C28" s="117"/>
      <c r="D28" s="117"/>
      <c r="E28" s="117"/>
      <c r="F28" s="118" t="s">
        <v>252</v>
      </c>
      <c r="G28" s="119" t="s">
        <v>252</v>
      </c>
      <c r="H28" s="120"/>
      <c r="I28" s="121"/>
    </row>
    <row r="29" s="64" customFormat="true" ht="11.4" hidden="false" customHeight="false" outlineLevel="0" collapsed="false">
      <c r="A29" s="122" t="s">
        <v>253</v>
      </c>
      <c r="B29" s="123"/>
      <c r="C29" s="124"/>
      <c r="D29" s="124"/>
      <c r="E29" s="124"/>
      <c r="F29" s="125" t="s">
        <v>254</v>
      </c>
      <c r="G29" s="126" t="s">
        <v>254</v>
      </c>
      <c r="H29" s="108"/>
      <c r="I29" s="72"/>
      <c r="J29" s="76"/>
    </row>
    <row r="30" s="64" customFormat="true" ht="11.4" hidden="false" customHeight="false" outlineLevel="0" collapsed="false">
      <c r="A30" s="122" t="s">
        <v>255</v>
      </c>
      <c r="B30" s="123"/>
      <c r="C30" s="124"/>
      <c r="D30" s="124"/>
      <c r="E30" s="124"/>
      <c r="F30" s="124"/>
      <c r="G30" s="127"/>
      <c r="H30" s="125" t="s">
        <v>256</v>
      </c>
      <c r="I30" s="128" t="s">
        <v>256</v>
      </c>
    </row>
    <row r="31" s="64" customFormat="true" ht="13.2" hidden="false" customHeight="false" outlineLevel="0" collapsed="false">
      <c r="A31" s="77" t="s">
        <v>222</v>
      </c>
      <c r="B31" s="123"/>
      <c r="C31" s="80" t="s">
        <v>224</v>
      </c>
      <c r="D31" s="80" t="s">
        <v>225</v>
      </c>
      <c r="E31" s="80" t="s">
        <v>224</v>
      </c>
      <c r="F31" s="80" t="s">
        <v>225</v>
      </c>
      <c r="G31" s="129" t="s">
        <v>257</v>
      </c>
      <c r="H31" s="80" t="s">
        <v>258</v>
      </c>
      <c r="I31" s="72"/>
    </row>
    <row r="32" s="64" customFormat="true" ht="13.2" hidden="false" customHeight="false" outlineLevel="0" collapsed="false">
      <c r="A32" s="77" t="s">
        <v>259</v>
      </c>
      <c r="B32" s="107"/>
      <c r="C32" s="108"/>
      <c r="D32" s="108"/>
      <c r="E32" s="108"/>
      <c r="F32" s="108"/>
      <c r="G32" s="81"/>
      <c r="H32" s="108"/>
      <c r="I32" s="109" t="s">
        <v>260</v>
      </c>
    </row>
    <row r="33" s="64" customFormat="true" ht="22.8" hidden="false" customHeight="false" outlineLevel="0" collapsed="false">
      <c r="A33" s="77" t="s">
        <v>261</v>
      </c>
      <c r="B33" s="107"/>
      <c r="C33" s="108"/>
      <c r="D33" s="108"/>
      <c r="E33" s="108"/>
      <c r="F33" s="108"/>
      <c r="G33" s="81"/>
      <c r="H33" s="108"/>
      <c r="I33" s="109" t="s">
        <v>262</v>
      </c>
    </row>
    <row r="34" s="64" customFormat="true" ht="22.8" hidden="false" customHeight="false" outlineLevel="0" collapsed="false">
      <c r="A34" s="84" t="s">
        <v>263</v>
      </c>
      <c r="B34" s="130"/>
      <c r="C34" s="112"/>
      <c r="D34" s="112"/>
      <c r="E34" s="112"/>
      <c r="F34" s="112"/>
      <c r="G34" s="113"/>
      <c r="H34" s="112"/>
      <c r="I34" s="114" t="s">
        <v>264</v>
      </c>
    </row>
    <row r="35" s="64" customFormat="true" ht="12" hidden="false" customHeight="false" outlineLevel="0" collapsed="false">
      <c r="A35" s="131"/>
      <c r="B35" s="131"/>
      <c r="C35" s="131"/>
      <c r="D35" s="132"/>
      <c r="E35" s="132"/>
      <c r="F35" s="132"/>
      <c r="G35" s="132"/>
      <c r="H35" s="132"/>
      <c r="I35" s="132"/>
      <c r="J35" s="132"/>
      <c r="K35" s="132"/>
    </row>
    <row r="36" s="64" customFormat="true" ht="13.2" hidden="false" customHeight="false" outlineLevel="0" collapsed="false">
      <c r="A36" s="91" t="s">
        <v>226</v>
      </c>
      <c r="B36" s="91"/>
      <c r="C36" s="91"/>
    </row>
    <row r="37" s="64" customFormat="true" ht="13.2" hidden="false" customHeight="false" outlineLevel="0" collapsed="false">
      <c r="A37" s="91" t="s">
        <v>227</v>
      </c>
      <c r="B37" s="91"/>
      <c r="C37" s="91"/>
    </row>
    <row r="38" s="64" customFormat="true" ht="13.2" hidden="false" customHeight="false" outlineLevel="0" collapsed="false">
      <c r="A38" s="92" t="s">
        <v>228</v>
      </c>
      <c r="B38" s="92"/>
      <c r="C38" s="92"/>
    </row>
    <row r="39" s="64" customFormat="true" ht="11.4" hidden="false" customHeight="false" outlineLevel="0" collapsed="false">
      <c r="G39" s="133"/>
    </row>
    <row r="40" s="64" customFormat="true" ht="15.6" hidden="false" customHeight="false" outlineLevel="0" collapsed="false">
      <c r="A40" s="101" t="s">
        <v>265</v>
      </c>
      <c r="B40" s="134"/>
      <c r="C40" s="134"/>
    </row>
    <row r="41" s="64" customFormat="true" ht="11.4" hidden="false" customHeight="false" outlineLevel="0" collapsed="false">
      <c r="A41" s="135"/>
      <c r="B41" s="135"/>
      <c r="C41" s="135"/>
      <c r="H41" s="136"/>
    </row>
    <row r="42" s="64" customFormat="true" ht="36" hidden="false" customHeight="false" outlineLevel="0" collapsed="false">
      <c r="A42" s="137"/>
      <c r="B42" s="66" t="s">
        <v>211</v>
      </c>
      <c r="C42" s="66" t="s">
        <v>212</v>
      </c>
      <c r="D42" s="66" t="s">
        <v>213</v>
      </c>
      <c r="E42" s="66" t="s">
        <v>214</v>
      </c>
      <c r="F42" s="66" t="s">
        <v>215</v>
      </c>
      <c r="G42" s="66" t="s">
        <v>216</v>
      </c>
      <c r="H42" s="66" t="s">
        <v>236</v>
      </c>
      <c r="I42" s="66" t="s">
        <v>237</v>
      </c>
    </row>
    <row r="43" s="64" customFormat="true" ht="12" hidden="false" customHeight="false" outlineLevel="0" collapsed="false">
      <c r="A43" s="65" t="s">
        <v>209</v>
      </c>
      <c r="B43" s="138"/>
      <c r="C43" s="138"/>
      <c r="D43" s="138"/>
      <c r="E43" s="138"/>
      <c r="F43" s="138"/>
      <c r="G43" s="138"/>
      <c r="H43" s="138"/>
      <c r="I43" s="139"/>
    </row>
    <row r="44" s="64" customFormat="true" ht="22.8" hidden="false" customHeight="false" outlineLevel="0" collapsed="false">
      <c r="A44" s="140" t="s">
        <v>266</v>
      </c>
      <c r="B44" s="141"/>
      <c r="C44" s="142"/>
      <c r="D44" s="143" t="s">
        <v>267</v>
      </c>
      <c r="E44" s="144"/>
      <c r="F44" s="143" t="s">
        <v>268</v>
      </c>
      <c r="G44" s="143" t="s">
        <v>268</v>
      </c>
      <c r="H44" s="142" t="s">
        <v>217</v>
      </c>
      <c r="I44" s="145" t="s">
        <v>217</v>
      </c>
    </row>
    <row r="45" s="64" customFormat="true" ht="11.4" hidden="false" customHeight="false" outlineLevel="0" collapsed="false">
      <c r="A45" s="137"/>
    </row>
    <row r="46" s="134" customFormat="true" ht="12" hidden="false" customHeight="false" outlineLevel="0" collapsed="false">
      <c r="A46" s="146" t="s">
        <v>269</v>
      </c>
    </row>
    <row r="47" s="64" customFormat="true" ht="36" hidden="false" customHeight="false" outlineLevel="0" collapsed="false">
      <c r="A47" s="137"/>
      <c r="B47" s="66" t="s">
        <v>211</v>
      </c>
      <c r="C47" s="66" t="s">
        <v>212</v>
      </c>
      <c r="D47" s="66" t="s">
        <v>213</v>
      </c>
      <c r="E47" s="66" t="s">
        <v>214</v>
      </c>
      <c r="F47" s="66" t="s">
        <v>215</v>
      </c>
      <c r="G47" s="66" t="s">
        <v>216</v>
      </c>
      <c r="H47" s="66" t="s">
        <v>236</v>
      </c>
      <c r="I47" s="66" t="s">
        <v>237</v>
      </c>
    </row>
    <row r="48" s="64" customFormat="true" ht="12" hidden="false" customHeight="false" outlineLevel="0" collapsed="false">
      <c r="A48" s="65" t="s">
        <v>270</v>
      </c>
      <c r="B48" s="138"/>
      <c r="C48" s="138"/>
      <c r="D48" s="138"/>
      <c r="E48" s="138"/>
      <c r="F48" s="138"/>
      <c r="G48" s="138"/>
      <c r="H48" s="138"/>
      <c r="I48" s="139"/>
    </row>
    <row r="49" s="64" customFormat="true" ht="13.2" hidden="false" customHeight="false" outlineLevel="0" collapsed="false">
      <c r="A49" s="147" t="s">
        <v>271</v>
      </c>
      <c r="B49" s="148"/>
      <c r="C49" s="120"/>
      <c r="D49" s="120"/>
      <c r="E49" s="120"/>
      <c r="F49" s="149" t="s">
        <v>272</v>
      </c>
      <c r="G49" s="149" t="s">
        <v>272</v>
      </c>
      <c r="H49" s="149" t="s">
        <v>272</v>
      </c>
      <c r="I49" s="150"/>
    </row>
    <row r="50" s="64" customFormat="true" ht="11.4" hidden="false" customHeight="false" outlineLevel="0" collapsed="false">
      <c r="A50" s="151" t="s">
        <v>273</v>
      </c>
      <c r="B50" s="110"/>
      <c r="C50" s="108"/>
      <c r="D50" s="108"/>
      <c r="E50" s="108"/>
      <c r="F50" s="152" t="s">
        <v>274</v>
      </c>
      <c r="G50" s="152" t="s">
        <v>274</v>
      </c>
      <c r="H50" s="152" t="s">
        <v>274</v>
      </c>
      <c r="I50" s="153"/>
    </row>
    <row r="51" s="64" customFormat="true" ht="22.8" hidden="false" customHeight="false" outlineLevel="0" collapsed="false">
      <c r="A51" s="151" t="s">
        <v>263</v>
      </c>
      <c r="B51" s="111"/>
      <c r="C51" s="112"/>
      <c r="D51" s="112"/>
      <c r="E51" s="112"/>
      <c r="F51" s="154" t="s">
        <v>275</v>
      </c>
      <c r="G51" s="154" t="s">
        <v>275</v>
      </c>
      <c r="H51" s="154" t="s">
        <v>276</v>
      </c>
      <c r="I51" s="155"/>
    </row>
    <row r="52" s="64" customFormat="true" ht="12" hidden="false" customHeight="false" outlineLevel="0" collapsed="false">
      <c r="A52" s="65" t="s">
        <v>277</v>
      </c>
      <c r="B52" s="156"/>
      <c r="C52" s="157"/>
      <c r="D52" s="158"/>
      <c r="E52" s="157"/>
      <c r="F52" s="157"/>
      <c r="G52" s="157"/>
      <c r="H52" s="157"/>
      <c r="I52" s="159"/>
    </row>
    <row r="53" s="64" customFormat="true" ht="13.2" hidden="false" customHeight="false" outlineLevel="0" collapsed="false">
      <c r="A53" s="147" t="s">
        <v>278</v>
      </c>
      <c r="B53" s="148"/>
      <c r="C53" s="120"/>
      <c r="D53" s="120"/>
      <c r="E53" s="120"/>
      <c r="F53" s="149" t="s">
        <v>279</v>
      </c>
      <c r="G53" s="149" t="s">
        <v>279</v>
      </c>
      <c r="H53" s="149" t="s">
        <v>279</v>
      </c>
      <c r="I53" s="150"/>
    </row>
    <row r="54" s="64" customFormat="true" ht="22.8" hidden="false" customHeight="false" outlineLevel="0" collapsed="false">
      <c r="A54" s="151" t="s">
        <v>263</v>
      </c>
      <c r="B54" s="111"/>
      <c r="C54" s="112"/>
      <c r="D54" s="112"/>
      <c r="E54" s="112"/>
      <c r="F54" s="154" t="s">
        <v>275</v>
      </c>
      <c r="G54" s="154" t="s">
        <v>275</v>
      </c>
      <c r="H54" s="154" t="s">
        <v>276</v>
      </c>
      <c r="I54" s="155"/>
    </row>
    <row r="55" s="64" customFormat="true" ht="20.25" hidden="false" customHeight="true" outlineLevel="0" collapsed="false">
      <c r="A55" s="160" t="s">
        <v>228</v>
      </c>
    </row>
    <row r="56" s="64" customFormat="true" ht="11.4" hidden="false" customHeight="false" outlineLevel="0" collapsed="false"/>
    <row r="57" s="64" customFormat="true" ht="15.6" hidden="false" customHeight="false" outlineLevel="0" collapsed="false">
      <c r="A57" s="101" t="s">
        <v>280</v>
      </c>
      <c r="F57" s="136"/>
    </row>
    <row r="58" s="64" customFormat="true" ht="36" hidden="false" customHeight="false" outlineLevel="0" collapsed="false">
      <c r="A58" s="137"/>
      <c r="B58" s="66" t="s">
        <v>211</v>
      </c>
      <c r="C58" s="66" t="s">
        <v>212</v>
      </c>
      <c r="D58" s="66" t="s">
        <v>213</v>
      </c>
      <c r="E58" s="66" t="s">
        <v>214</v>
      </c>
      <c r="F58" s="66" t="s">
        <v>215</v>
      </c>
      <c r="G58" s="66" t="s">
        <v>216</v>
      </c>
      <c r="H58" s="66" t="s">
        <v>236</v>
      </c>
      <c r="I58" s="66" t="s">
        <v>237</v>
      </c>
    </row>
    <row r="59" s="64" customFormat="true" ht="12" hidden="false" customHeight="false" outlineLevel="0" collapsed="false">
      <c r="A59" s="65" t="s">
        <v>209</v>
      </c>
      <c r="B59" s="138"/>
      <c r="C59" s="138"/>
      <c r="D59" s="138"/>
      <c r="E59" s="138"/>
      <c r="F59" s="138"/>
      <c r="G59" s="138"/>
      <c r="H59" s="138"/>
      <c r="I59" s="139"/>
    </row>
    <row r="60" s="64" customFormat="true" ht="11.4" hidden="false" customHeight="false" outlineLevel="0" collapsed="false">
      <c r="A60" s="147" t="s">
        <v>281</v>
      </c>
      <c r="B60" s="148"/>
      <c r="C60" s="104" t="s">
        <v>282</v>
      </c>
      <c r="D60" s="104" t="s">
        <v>282</v>
      </c>
      <c r="E60" s="104" t="s">
        <v>282</v>
      </c>
      <c r="F60" s="104" t="s">
        <v>282</v>
      </c>
      <c r="G60" s="104" t="s">
        <v>282</v>
      </c>
      <c r="H60" s="120"/>
      <c r="I60" s="150"/>
    </row>
    <row r="61" s="64" customFormat="true" ht="22.8" hidden="false" customHeight="false" outlineLevel="0" collapsed="false">
      <c r="A61" s="161" t="s">
        <v>283</v>
      </c>
      <c r="B61" s="162"/>
      <c r="C61" s="163" t="s">
        <v>284</v>
      </c>
      <c r="D61" s="163" t="s">
        <v>284</v>
      </c>
      <c r="E61" s="163" t="s">
        <v>284</v>
      </c>
      <c r="F61" s="163" t="s">
        <v>284</v>
      </c>
      <c r="G61" s="163" t="s">
        <v>284</v>
      </c>
      <c r="H61" s="164"/>
      <c r="I61" s="165"/>
    </row>
    <row r="62" s="64" customFormat="true" ht="11.4" hidden="false" customHeight="false" outlineLevel="0" collapsed="false">
      <c r="A62" s="151" t="s">
        <v>251</v>
      </c>
      <c r="B62" s="110"/>
      <c r="C62" s="80" t="s">
        <v>252</v>
      </c>
      <c r="D62" s="80" t="s">
        <v>252</v>
      </c>
      <c r="E62" s="80" t="s">
        <v>252</v>
      </c>
      <c r="F62" s="108"/>
      <c r="G62" s="108"/>
      <c r="H62" s="80" t="s">
        <v>285</v>
      </c>
      <c r="I62" s="166" t="s">
        <v>286</v>
      </c>
    </row>
    <row r="63" s="64" customFormat="true" ht="11.4" hidden="false" customHeight="false" outlineLevel="0" collapsed="false">
      <c r="A63" s="151" t="s">
        <v>253</v>
      </c>
      <c r="B63" s="110"/>
      <c r="C63" s="80" t="s">
        <v>254</v>
      </c>
      <c r="D63" s="80" t="s">
        <v>254</v>
      </c>
      <c r="E63" s="80" t="s">
        <v>254</v>
      </c>
      <c r="F63" s="108"/>
      <c r="G63" s="108"/>
      <c r="H63" s="108"/>
      <c r="I63" s="153"/>
    </row>
    <row r="64" s="64" customFormat="true" ht="11.4" hidden="false" customHeight="false" outlineLevel="0" collapsed="false">
      <c r="A64" s="151" t="s">
        <v>287</v>
      </c>
      <c r="B64" s="110"/>
      <c r="C64" s="108"/>
      <c r="D64" s="108"/>
      <c r="E64" s="108"/>
      <c r="F64" s="108"/>
      <c r="G64" s="108"/>
      <c r="H64" s="80" t="s">
        <v>288</v>
      </c>
      <c r="I64" s="166" t="s">
        <v>289</v>
      </c>
    </row>
    <row r="65" s="64" customFormat="true" ht="11.4" hidden="false" customHeight="false" outlineLevel="0" collapsed="false">
      <c r="A65" s="151" t="s">
        <v>290</v>
      </c>
      <c r="B65" s="110"/>
      <c r="C65" s="108"/>
      <c r="D65" s="80" t="s">
        <v>291</v>
      </c>
      <c r="E65" s="108"/>
      <c r="F65" s="80" t="s">
        <v>291</v>
      </c>
      <c r="G65" s="80" t="s">
        <v>291</v>
      </c>
      <c r="H65" s="80" t="s">
        <v>292</v>
      </c>
      <c r="I65" s="166" t="s">
        <v>293</v>
      </c>
    </row>
    <row r="66" s="64" customFormat="true" ht="11.4" hidden="false" customHeight="false" outlineLevel="0" collapsed="false">
      <c r="A66" s="140" t="s">
        <v>294</v>
      </c>
      <c r="B66" s="111"/>
      <c r="C66" s="112"/>
      <c r="D66" s="87" t="s">
        <v>267</v>
      </c>
      <c r="E66" s="112"/>
      <c r="F66" s="87" t="s">
        <v>268</v>
      </c>
      <c r="G66" s="87" t="s">
        <v>268</v>
      </c>
      <c r="H66" s="112"/>
      <c r="I66" s="155"/>
    </row>
    <row r="67" s="64" customFormat="true" ht="11.4" hidden="false" customHeight="false" outlineLevel="0" collapsed="false">
      <c r="A67" s="137"/>
    </row>
    <row r="68" s="64" customFormat="true" ht="15.6" hidden="false" customHeight="false" outlineLevel="0" collapsed="false">
      <c r="A68" s="101" t="s">
        <v>295</v>
      </c>
      <c r="B68" s="76"/>
      <c r="C68" s="76"/>
      <c r="D68" s="76"/>
      <c r="E68" s="76"/>
      <c r="F68" s="76"/>
      <c r="G68" s="76"/>
      <c r="H68" s="76"/>
      <c r="I68" s="76"/>
    </row>
    <row r="69" s="64" customFormat="true" ht="36" hidden="false" customHeight="false" outlineLevel="0" collapsed="false">
      <c r="A69" s="137"/>
      <c r="B69" s="66" t="s">
        <v>211</v>
      </c>
      <c r="C69" s="66" t="s">
        <v>212</v>
      </c>
      <c r="D69" s="66" t="s">
        <v>213</v>
      </c>
      <c r="E69" s="66" t="s">
        <v>214</v>
      </c>
      <c r="F69" s="66" t="s">
        <v>215</v>
      </c>
      <c r="G69" s="66" t="s">
        <v>216</v>
      </c>
      <c r="H69" s="66" t="s">
        <v>236</v>
      </c>
      <c r="I69" s="66" t="s">
        <v>237</v>
      </c>
    </row>
    <row r="70" s="64" customFormat="true" ht="12" hidden="false" customHeight="false" outlineLevel="0" collapsed="false">
      <c r="A70" s="65" t="s">
        <v>209</v>
      </c>
      <c r="B70" s="138"/>
      <c r="C70" s="138"/>
      <c r="D70" s="138"/>
      <c r="E70" s="138"/>
      <c r="F70" s="138"/>
      <c r="G70" s="138"/>
      <c r="H70" s="138"/>
      <c r="I70" s="139"/>
    </row>
    <row r="71" s="64" customFormat="true" ht="12" hidden="false" customHeight="false" outlineLevel="0" collapsed="false">
      <c r="A71" s="147" t="s">
        <v>296</v>
      </c>
      <c r="B71" s="148"/>
      <c r="C71" s="167"/>
      <c r="D71" s="167"/>
      <c r="E71" s="167"/>
      <c r="F71" s="168"/>
      <c r="G71" s="169" t="s">
        <v>102</v>
      </c>
      <c r="H71" s="170"/>
      <c r="I71" s="171"/>
    </row>
    <row r="72" s="64" customFormat="true" ht="12" hidden="false" customHeight="false" outlineLevel="0" collapsed="false">
      <c r="A72" s="151" t="s">
        <v>297</v>
      </c>
      <c r="B72" s="110"/>
      <c r="C72" s="172"/>
      <c r="D72" s="172"/>
      <c r="E72" s="172"/>
      <c r="F72" s="173"/>
      <c r="G72" s="174" t="s">
        <v>102</v>
      </c>
      <c r="H72" s="175"/>
      <c r="I72" s="176"/>
    </row>
    <row r="73" s="64" customFormat="true" ht="12" hidden="false" customHeight="false" outlineLevel="0" collapsed="false">
      <c r="A73" s="177" t="s">
        <v>298</v>
      </c>
      <c r="B73" s="123"/>
      <c r="C73" s="178"/>
      <c r="D73" s="178"/>
      <c r="E73" s="178"/>
      <c r="F73" s="173"/>
      <c r="G73" s="175"/>
      <c r="H73" s="174" t="s">
        <v>102</v>
      </c>
      <c r="I73" s="179" t="s">
        <v>102</v>
      </c>
    </row>
    <row r="74" s="64" customFormat="true" ht="12" hidden="false" customHeight="false" outlineLevel="0" collapsed="false">
      <c r="A74" s="140" t="s">
        <v>299</v>
      </c>
      <c r="B74" s="111"/>
      <c r="C74" s="180"/>
      <c r="D74" s="180"/>
      <c r="E74" s="180"/>
      <c r="F74" s="181"/>
      <c r="G74" s="182" t="s">
        <v>102</v>
      </c>
      <c r="H74" s="182" t="s">
        <v>102</v>
      </c>
      <c r="I74" s="183" t="s">
        <v>102</v>
      </c>
    </row>
    <row r="75" s="64" customFormat="true" ht="11.4" hidden="false" customHeight="false" outlineLevel="0" collapsed="false">
      <c r="A75" s="184"/>
      <c r="B75" s="185"/>
      <c r="C75" s="185"/>
    </row>
    <row r="76" s="64" customFormat="true" ht="11.4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9.87"/>
    <col collapsed="false" customWidth="true" hidden="false" outlineLevel="0" max="3" min="3" style="0" width="15.66"/>
    <col collapsed="false" customWidth="true" hidden="false" outlineLevel="0" max="4" min="4" style="0" width="14.77"/>
    <col collapsed="false" customWidth="true" hidden="false" outlineLevel="0" max="5" min="5" style="0" width="19.77"/>
    <col collapsed="false" customWidth="true" hidden="false" outlineLevel="0" max="6" min="6" style="0" width="11.66"/>
    <col collapsed="false" customWidth="true" hidden="false" outlineLevel="0" max="7" min="7" style="0" width="14.87"/>
    <col collapsed="false" customWidth="true" hidden="false" outlineLevel="0" max="8" min="8" style="0" width="16.66"/>
    <col collapsed="false" customWidth="true" hidden="false" outlineLevel="0" max="9" min="9" style="0" width="11.1"/>
  </cols>
  <sheetData>
    <row r="1" s="188" customFormat="true" ht="55.95" hidden="false" customHeight="true" outlineLevel="0" collapsed="false">
      <c r="A1" s="186" t="s">
        <v>300</v>
      </c>
      <c r="B1" s="186"/>
      <c r="C1" s="186"/>
      <c r="D1" s="186"/>
      <c r="E1" s="186"/>
      <c r="F1" s="186"/>
      <c r="G1" s="186"/>
      <c r="H1" s="187"/>
    </row>
    <row r="2" customFormat="false" ht="18" hidden="false" customHeight="true" outlineLevel="0" collapsed="false">
      <c r="A2" s="189" t="s">
        <v>75</v>
      </c>
      <c r="B2" s="189"/>
      <c r="C2" s="189"/>
      <c r="D2" s="189"/>
      <c r="E2" s="189"/>
      <c r="F2" s="189"/>
      <c r="G2" s="189"/>
    </row>
    <row r="3" customFormat="false" ht="22.95" hidden="false" customHeight="true" outlineLevel="0" collapsed="false">
      <c r="A3" s="190" t="s">
        <v>208</v>
      </c>
      <c r="B3" s="191"/>
      <c r="C3" s="191"/>
      <c r="D3" s="191"/>
      <c r="E3" s="191"/>
      <c r="F3" s="191"/>
      <c r="G3" s="191"/>
    </row>
    <row r="4" customFormat="false" ht="36" hidden="false" customHeight="false" outlineLevel="0" collapsed="false">
      <c r="A4" s="192" t="s">
        <v>209</v>
      </c>
      <c r="B4" s="193" t="s">
        <v>301</v>
      </c>
      <c r="C4" s="193" t="s">
        <v>302</v>
      </c>
      <c r="D4" s="193" t="s">
        <v>303</v>
      </c>
      <c r="E4" s="193" t="s">
        <v>304</v>
      </c>
      <c r="F4" s="193" t="s">
        <v>305</v>
      </c>
      <c r="G4" s="194" t="s">
        <v>306</v>
      </c>
      <c r="H4" s="193" t="s">
        <v>307</v>
      </c>
    </row>
    <row r="5" customFormat="false" ht="34.2" hidden="false" customHeight="false" outlineLevel="0" collapsed="false">
      <c r="A5" s="195" t="s">
        <v>85</v>
      </c>
      <c r="B5" s="93" t="s">
        <v>217</v>
      </c>
      <c r="C5" s="93" t="s">
        <v>217</v>
      </c>
      <c r="D5" s="93" t="s">
        <v>217</v>
      </c>
      <c r="E5" s="93" t="s">
        <v>308</v>
      </c>
      <c r="F5" s="93" t="s">
        <v>309</v>
      </c>
      <c r="G5" s="106" t="s">
        <v>310</v>
      </c>
      <c r="H5" s="196"/>
    </row>
    <row r="6" customFormat="false" ht="22.8" hidden="false" customHeight="false" outlineLevel="0" collapsed="false">
      <c r="A6" s="197" t="s">
        <v>311</v>
      </c>
      <c r="B6" s="95" t="s">
        <v>220</v>
      </c>
      <c r="C6" s="95" t="s">
        <v>220</v>
      </c>
      <c r="D6" s="95" t="s">
        <v>220</v>
      </c>
      <c r="E6" s="95" t="s">
        <v>220</v>
      </c>
      <c r="F6" s="95" t="s">
        <v>220</v>
      </c>
      <c r="G6" s="198" t="s">
        <v>220</v>
      </c>
      <c r="H6" s="198" t="s">
        <v>220</v>
      </c>
    </row>
    <row r="7" customFormat="false" ht="13.2" hidden="false" customHeight="false" outlineLevel="0" collapsed="false">
      <c r="A7" s="84" t="s">
        <v>312</v>
      </c>
      <c r="B7" s="199" t="s">
        <v>313</v>
      </c>
      <c r="C7" s="199" t="s">
        <v>314</v>
      </c>
      <c r="D7" s="199" t="s">
        <v>315</v>
      </c>
      <c r="E7" s="96"/>
      <c r="F7" s="199" t="s">
        <v>316</v>
      </c>
      <c r="G7" s="114" t="s">
        <v>317</v>
      </c>
      <c r="H7" s="114" t="s">
        <v>318</v>
      </c>
    </row>
    <row r="8" customFormat="false" ht="13.2" hidden="false" customHeight="false" outlineLevel="0" collapsed="false">
      <c r="A8" s="91" t="s">
        <v>319</v>
      </c>
    </row>
    <row r="9" customFormat="false" ht="13.2" hidden="false" customHeight="false" outlineLevel="0" collapsed="false">
      <c r="A9" s="91" t="s">
        <v>320</v>
      </c>
    </row>
    <row r="10" customFormat="false" ht="19.8" hidden="false" customHeight="true" outlineLevel="0" collapsed="false">
      <c r="A10" s="101" t="s">
        <v>321</v>
      </c>
    </row>
    <row r="11" customFormat="false" ht="36" hidden="false" customHeight="false" outlineLevel="0" collapsed="false">
      <c r="A11" s="192" t="s">
        <v>209</v>
      </c>
      <c r="B11" s="66" t="s">
        <v>322</v>
      </c>
      <c r="C11" s="66" t="s">
        <v>323</v>
      </c>
      <c r="D11" s="66" t="s">
        <v>324</v>
      </c>
      <c r="E11" s="66" t="s">
        <v>305</v>
      </c>
      <c r="F11" s="66" t="s">
        <v>306</v>
      </c>
      <c r="G11" s="66" t="s">
        <v>307</v>
      </c>
    </row>
    <row r="12" customFormat="false" ht="13.2" hidden="false" customHeight="false" outlineLevel="0" collapsed="false">
      <c r="A12" s="200" t="s">
        <v>294</v>
      </c>
      <c r="B12" s="201"/>
      <c r="C12" s="201"/>
      <c r="D12" s="201"/>
      <c r="E12" s="201"/>
      <c r="F12" s="199" t="s">
        <v>267</v>
      </c>
      <c r="G12" s="199" t="s">
        <v>267</v>
      </c>
    </row>
    <row r="14" customFormat="false" ht="13.2" hidden="false" customHeight="false" outlineLevel="0" collapsed="false">
      <c r="A14" s="202" t="s">
        <v>325</v>
      </c>
      <c r="B14" s="203"/>
      <c r="C14" s="203"/>
      <c r="D14" s="203"/>
      <c r="E14" s="203"/>
      <c r="F14" s="204"/>
      <c r="G14" s="204"/>
    </row>
    <row r="15" customFormat="false" ht="13.2" hidden="false" customHeight="false" outlineLevel="0" collapsed="false">
      <c r="A15" s="70" t="s">
        <v>326</v>
      </c>
      <c r="B15" s="93" t="s">
        <v>327</v>
      </c>
      <c r="C15" s="93" t="s">
        <v>328</v>
      </c>
      <c r="D15" s="93" t="s">
        <v>327</v>
      </c>
      <c r="E15" s="93" t="s">
        <v>327</v>
      </c>
      <c r="F15" s="93" t="s">
        <v>328</v>
      </c>
      <c r="G15" s="93" t="s">
        <v>328</v>
      </c>
    </row>
    <row r="16" customFormat="false" ht="13.2" hidden="false" customHeight="false" outlineLevel="0" collapsed="false">
      <c r="A16" s="77" t="s">
        <v>273</v>
      </c>
      <c r="B16" s="94" t="s">
        <v>274</v>
      </c>
      <c r="C16" s="94" t="s">
        <v>274</v>
      </c>
      <c r="D16" s="94" t="s">
        <v>274</v>
      </c>
      <c r="E16" s="94" t="s">
        <v>274</v>
      </c>
      <c r="F16" s="94" t="s">
        <v>274</v>
      </c>
      <c r="G16" s="94" t="s">
        <v>274</v>
      </c>
    </row>
    <row r="17" customFormat="false" ht="34.2" hidden="false" customHeight="false" outlineLevel="0" collapsed="false">
      <c r="A17" s="77" t="s">
        <v>329</v>
      </c>
      <c r="B17" s="205" t="s">
        <v>330</v>
      </c>
      <c r="C17" s="205" t="s">
        <v>330</v>
      </c>
      <c r="D17" s="206"/>
      <c r="E17" s="207"/>
      <c r="F17" s="207"/>
      <c r="G17" s="207"/>
    </row>
    <row r="18" customFormat="false" ht="22.8" hidden="false" customHeight="false" outlineLevel="0" collapsed="false">
      <c r="A18" s="77" t="s">
        <v>331</v>
      </c>
      <c r="B18" s="205" t="s">
        <v>332</v>
      </c>
      <c r="C18" s="205" t="s">
        <v>332</v>
      </c>
      <c r="D18" s="206"/>
      <c r="E18" s="205" t="s">
        <v>332</v>
      </c>
      <c r="F18" s="205" t="s">
        <v>332</v>
      </c>
      <c r="G18" s="205" t="s">
        <v>332</v>
      </c>
    </row>
    <row r="19" customFormat="false" ht="13.2" hidden="false" customHeight="false" outlineLevel="0" collapsed="false">
      <c r="A19" s="77" t="s">
        <v>263</v>
      </c>
      <c r="B19" s="199" t="s">
        <v>333</v>
      </c>
      <c r="C19" s="199" t="s">
        <v>333</v>
      </c>
      <c r="D19" s="199" t="s">
        <v>275</v>
      </c>
      <c r="E19" s="199" t="s">
        <v>333</v>
      </c>
      <c r="F19" s="199" t="s">
        <v>333</v>
      </c>
      <c r="G19" s="199" t="s">
        <v>333</v>
      </c>
    </row>
    <row r="20" customFormat="false" ht="13.2" hidden="false" customHeight="false" outlineLevel="0" collapsed="false">
      <c r="A20" s="208"/>
      <c r="B20" s="209"/>
      <c r="C20" s="209"/>
      <c r="D20" s="209"/>
      <c r="E20" s="209"/>
      <c r="F20" s="210"/>
      <c r="G20" s="210"/>
    </row>
    <row r="21" customFormat="false" ht="13.2" hidden="false" customHeight="false" outlineLevel="0" collapsed="false">
      <c r="A21" s="202" t="s">
        <v>334</v>
      </c>
      <c r="B21" s="209"/>
      <c r="C21" s="209"/>
      <c r="D21" s="209"/>
      <c r="E21" s="209"/>
      <c r="F21" s="210"/>
      <c r="G21" s="210"/>
    </row>
    <row r="22" customFormat="false" ht="13.2" hidden="false" customHeight="false" outlineLevel="0" collapsed="false">
      <c r="A22" s="70" t="s">
        <v>335</v>
      </c>
      <c r="B22" s="93" t="s">
        <v>336</v>
      </c>
      <c r="C22" s="93" t="s">
        <v>337</v>
      </c>
      <c r="D22" s="93" t="s">
        <v>336</v>
      </c>
      <c r="E22" s="93" t="s">
        <v>336</v>
      </c>
      <c r="F22" s="93" t="s">
        <v>337</v>
      </c>
      <c r="G22" s="93" t="s">
        <v>337</v>
      </c>
    </row>
    <row r="23" customFormat="false" ht="34.2" hidden="false" customHeight="false" outlineLevel="0" collapsed="false">
      <c r="A23" s="77" t="s">
        <v>329</v>
      </c>
      <c r="B23" s="205" t="s">
        <v>330</v>
      </c>
      <c r="C23" s="205" t="s">
        <v>330</v>
      </c>
      <c r="D23" s="206"/>
      <c r="E23" s="207"/>
      <c r="F23" s="207"/>
      <c r="G23" s="207"/>
    </row>
    <row r="24" customFormat="false" ht="22.8" hidden="false" customHeight="false" outlineLevel="0" collapsed="false">
      <c r="A24" s="77" t="s">
        <v>331</v>
      </c>
      <c r="B24" s="205" t="s">
        <v>332</v>
      </c>
      <c r="C24" s="205" t="s">
        <v>332</v>
      </c>
      <c r="D24" s="207"/>
      <c r="E24" s="205" t="s">
        <v>332</v>
      </c>
      <c r="F24" s="205" t="s">
        <v>332</v>
      </c>
      <c r="G24" s="205" t="s">
        <v>332</v>
      </c>
    </row>
    <row r="25" customFormat="false" ht="13.2" hidden="false" customHeight="false" outlineLevel="0" collapsed="false">
      <c r="A25" s="84" t="s">
        <v>263</v>
      </c>
      <c r="B25" s="199" t="s">
        <v>333</v>
      </c>
      <c r="C25" s="199" t="s">
        <v>333</v>
      </c>
      <c r="D25" s="199" t="s">
        <v>275</v>
      </c>
      <c r="E25" s="199" t="s">
        <v>333</v>
      </c>
      <c r="F25" s="199" t="s">
        <v>333</v>
      </c>
      <c r="G25" s="199" t="s">
        <v>333</v>
      </c>
    </row>
    <row r="26" customFormat="false" ht="18" hidden="false" customHeight="true" outlineLevel="0" collapsed="false">
      <c r="A26" s="211" t="s">
        <v>338</v>
      </c>
    </row>
    <row r="27" customFormat="false" ht="13.2" hidden="false" customHeight="false" outlineLevel="0" collapsed="false">
      <c r="B27" s="188"/>
      <c r="C27" s="188"/>
      <c r="D27" s="188"/>
      <c r="E27" s="188"/>
      <c r="F27" s="188"/>
      <c r="G27" s="188"/>
    </row>
  </sheetData>
  <mergeCells count="2">
    <mergeCell ref="A1:G1"/>
    <mergeCell ref="A2:G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4.1"/>
    <col collapsed="false" customWidth="true" hidden="false" outlineLevel="0" max="3" min="3" style="0" width="16.55"/>
    <col collapsed="false" customWidth="true" hidden="false" outlineLevel="0" max="4" min="4" style="0" width="13.1"/>
    <col collapsed="false" customWidth="true" hidden="false" outlineLevel="0" max="5" min="5" style="0" width="14.87"/>
    <col collapsed="false" customWidth="true" hidden="false" outlineLevel="0" max="6" min="6" style="0" width="14.33"/>
    <col collapsed="false" customWidth="true" hidden="false" outlineLevel="0" max="7" min="7" style="0" width="15.1"/>
  </cols>
  <sheetData>
    <row r="1" customFormat="false" ht="48.75" hidden="false" customHeight="true" outlineLevel="0" collapsed="false">
      <c r="A1" s="186" t="s">
        <v>339</v>
      </c>
      <c r="B1" s="186"/>
      <c r="C1" s="186"/>
      <c r="D1" s="186"/>
      <c r="E1" s="186"/>
      <c r="F1" s="186"/>
      <c r="G1" s="186"/>
      <c r="H1" s="186"/>
    </row>
    <row r="2" customFormat="false" ht="19.95" hidden="false" customHeight="true" outlineLevel="0" collapsed="false">
      <c r="A2" s="189" t="s">
        <v>75</v>
      </c>
      <c r="B2" s="189"/>
      <c r="C2" s="189"/>
      <c r="D2" s="189"/>
      <c r="E2" s="189"/>
      <c r="F2" s="212"/>
      <c r="G2" s="212"/>
    </row>
    <row r="3" customFormat="false" ht="18" hidden="false" customHeight="true" outlineLevel="0" collapsed="false">
      <c r="A3" s="190" t="s">
        <v>208</v>
      </c>
      <c r="B3" s="191"/>
      <c r="C3" s="213"/>
      <c r="D3" s="191"/>
      <c r="E3" s="214"/>
    </row>
    <row r="4" customFormat="false" ht="24" hidden="false" customHeight="false" outlineLevel="0" collapsed="false">
      <c r="A4" s="66"/>
      <c r="B4" s="215" t="s">
        <v>340</v>
      </c>
      <c r="C4" s="215" t="s">
        <v>341</v>
      </c>
      <c r="D4" s="66" t="s">
        <v>142</v>
      </c>
      <c r="E4" s="66" t="s">
        <v>342</v>
      </c>
      <c r="F4" s="66" t="s">
        <v>143</v>
      </c>
      <c r="G4" s="216" t="s">
        <v>343</v>
      </c>
    </row>
    <row r="5" customFormat="false" ht="13.2" hidden="false" customHeight="false" outlineLevel="0" collapsed="false">
      <c r="A5" s="197" t="s">
        <v>218</v>
      </c>
      <c r="B5" s="217" t="s">
        <v>221</v>
      </c>
      <c r="C5" s="94" t="s">
        <v>221</v>
      </c>
      <c r="D5" s="94" t="s">
        <v>221</v>
      </c>
      <c r="E5" s="80" t="s">
        <v>221</v>
      </c>
      <c r="F5" s="94" t="s">
        <v>221</v>
      </c>
      <c r="G5" s="94" t="s">
        <v>221</v>
      </c>
      <c r="I5" s="75"/>
    </row>
    <row r="6" customFormat="false" ht="13.2" hidden="false" customHeight="false" outlineLevel="0" collapsed="false">
      <c r="A6" s="218" t="s">
        <v>344</v>
      </c>
      <c r="B6" s="219"/>
      <c r="C6" s="205" t="s">
        <v>345</v>
      </c>
      <c r="D6" s="205" t="s">
        <v>318</v>
      </c>
      <c r="E6" s="205" t="s">
        <v>318</v>
      </c>
      <c r="F6" s="205" t="s">
        <v>318</v>
      </c>
      <c r="G6" s="205" t="s">
        <v>318</v>
      </c>
    </row>
    <row r="7" customFormat="false" ht="13.2" hidden="false" customHeight="false" outlineLevel="0" collapsed="false">
      <c r="A7" s="220" t="s">
        <v>346</v>
      </c>
      <c r="B7" s="219"/>
      <c r="C7" s="219"/>
      <c r="D7" s="219"/>
      <c r="E7" s="219"/>
      <c r="F7" s="221" t="s">
        <v>347</v>
      </c>
      <c r="G7" s="221" t="s">
        <v>348</v>
      </c>
    </row>
    <row r="8" customFormat="false" ht="21.75" hidden="false" customHeight="true" outlineLevel="0" collapsed="false">
      <c r="A8" s="222" t="s">
        <v>331</v>
      </c>
      <c r="B8" s="201"/>
      <c r="C8" s="201"/>
      <c r="D8" s="201"/>
      <c r="E8" s="201"/>
      <c r="F8" s="223" t="s">
        <v>349</v>
      </c>
      <c r="G8" s="223" t="s">
        <v>350</v>
      </c>
    </row>
    <row r="9" customFormat="false" ht="13.2" hidden="false" customHeight="false" outlineLevel="0" collapsed="false">
      <c r="A9" s="91" t="s">
        <v>319</v>
      </c>
    </row>
    <row r="10" s="7" customFormat="true" ht="13.2" hidden="false" customHeight="false" outlineLevel="0" collapsed="false">
      <c r="A10" s="224"/>
      <c r="B10" s="75"/>
      <c r="C10" s="75"/>
      <c r="D10" s="75"/>
      <c r="E10" s="75"/>
    </row>
    <row r="11" customFormat="false" ht="15.6" hidden="false" customHeight="false" outlineLevel="0" collapsed="false">
      <c r="A11" s="101" t="s">
        <v>321</v>
      </c>
    </row>
    <row r="12" customFormat="false" ht="24" hidden="false" customHeight="false" outlineLevel="0" collapsed="false">
      <c r="A12" s="192" t="s">
        <v>209</v>
      </c>
      <c r="B12" s="66" t="s">
        <v>341</v>
      </c>
      <c r="C12" s="66" t="s">
        <v>142</v>
      </c>
      <c r="D12" s="66" t="s">
        <v>143</v>
      </c>
      <c r="E12" s="216" t="s">
        <v>343</v>
      </c>
    </row>
    <row r="13" customFormat="false" ht="22.8" hidden="false" customHeight="false" outlineLevel="0" collapsed="false">
      <c r="A13" s="195" t="s">
        <v>85</v>
      </c>
      <c r="B13" s="93" t="s">
        <v>351</v>
      </c>
      <c r="C13" s="93" t="s">
        <v>352</v>
      </c>
      <c r="D13" s="93" t="s">
        <v>353</v>
      </c>
      <c r="E13" s="93" t="s">
        <v>354</v>
      </c>
    </row>
    <row r="14" customFormat="false" ht="13.2" hidden="false" customHeight="false" outlineLevel="0" collapsed="false">
      <c r="A14" s="200" t="s">
        <v>294</v>
      </c>
      <c r="B14" s="201"/>
      <c r="C14" s="199" t="s">
        <v>268</v>
      </c>
      <c r="D14" s="225" t="s">
        <v>217</v>
      </c>
      <c r="E14" s="225" t="s">
        <v>217</v>
      </c>
    </row>
    <row r="15" s="7" customFormat="true" ht="13.2" hidden="false" customHeight="false" outlineLevel="0" collapsed="false">
      <c r="A15" s="224"/>
      <c r="B15" s="75"/>
      <c r="C15" s="75"/>
      <c r="D15" s="75"/>
      <c r="E15" s="75"/>
    </row>
    <row r="16" customFormat="false" ht="13.2" hidden="false" customHeight="false" outlineLevel="0" collapsed="false">
      <c r="A16" s="226" t="s">
        <v>325</v>
      </c>
      <c r="B16" s="66"/>
      <c r="C16" s="66"/>
      <c r="D16" s="66"/>
      <c r="E16" s="66"/>
    </row>
    <row r="17" customFormat="false" ht="13.2" hidden="false" customHeight="false" outlineLevel="0" collapsed="false">
      <c r="A17" s="70" t="s">
        <v>355</v>
      </c>
      <c r="B17" s="93" t="s">
        <v>327</v>
      </c>
      <c r="C17" s="93" t="s">
        <v>328</v>
      </c>
      <c r="D17" s="93" t="s">
        <v>328</v>
      </c>
      <c r="E17" s="93" t="s">
        <v>328</v>
      </c>
    </row>
    <row r="18" customFormat="false" ht="13.2" hidden="false" customHeight="false" outlineLevel="0" collapsed="false">
      <c r="A18" s="77" t="s">
        <v>273</v>
      </c>
      <c r="B18" s="94" t="s">
        <v>274</v>
      </c>
      <c r="C18" s="94" t="s">
        <v>274</v>
      </c>
      <c r="D18" s="94" t="s">
        <v>274</v>
      </c>
      <c r="E18" s="94" t="s">
        <v>274</v>
      </c>
    </row>
    <row r="19" customFormat="false" ht="13.2" hidden="false" customHeight="false" outlineLevel="0" collapsed="false">
      <c r="A19" s="77" t="s">
        <v>263</v>
      </c>
      <c r="B19" s="199" t="s">
        <v>333</v>
      </c>
      <c r="C19" s="199" t="s">
        <v>333</v>
      </c>
      <c r="D19" s="199" t="s">
        <v>333</v>
      </c>
      <c r="E19" s="199" t="s">
        <v>333</v>
      </c>
    </row>
    <row r="20" customFormat="false" ht="13.2" hidden="false" customHeight="false" outlineLevel="0" collapsed="false">
      <c r="A20" s="208"/>
      <c r="B20" s="209"/>
      <c r="C20" s="209"/>
      <c r="D20" s="209"/>
      <c r="E20" s="210"/>
    </row>
    <row r="21" customFormat="false" ht="13.2" hidden="false" customHeight="false" outlineLevel="0" collapsed="false">
      <c r="A21" s="227" t="s">
        <v>334</v>
      </c>
      <c r="B21" s="209"/>
      <c r="C21" s="209"/>
      <c r="D21" s="209"/>
      <c r="E21" s="210"/>
    </row>
    <row r="22" customFormat="false" ht="13.2" hidden="false" customHeight="false" outlineLevel="0" collapsed="false">
      <c r="A22" s="228" t="s">
        <v>356</v>
      </c>
      <c r="B22" s="106" t="s">
        <v>336</v>
      </c>
      <c r="C22" s="93" t="s">
        <v>337</v>
      </c>
      <c r="D22" s="93" t="s">
        <v>337</v>
      </c>
      <c r="E22" s="93" t="s">
        <v>337</v>
      </c>
    </row>
    <row r="23" customFormat="false" ht="13.2" hidden="false" customHeight="false" outlineLevel="0" collapsed="false">
      <c r="A23" s="229" t="s">
        <v>263</v>
      </c>
      <c r="B23" s="199" t="s">
        <v>333</v>
      </c>
      <c r="C23" s="199" t="s">
        <v>333</v>
      </c>
      <c r="D23" s="199" t="s">
        <v>333</v>
      </c>
      <c r="E23" s="199" t="s">
        <v>333</v>
      </c>
    </row>
    <row r="24" customFormat="false" ht="13.2" hidden="false" customHeight="false" outlineLevel="0" collapsed="false">
      <c r="A24" s="91" t="s">
        <v>338</v>
      </c>
    </row>
    <row r="25" customFormat="false" ht="13.2" hidden="false" customHeight="false" outlineLevel="0" collapsed="false">
      <c r="A25" s="230"/>
      <c r="B25" s="231"/>
      <c r="C25" s="231"/>
      <c r="D25" s="231"/>
    </row>
    <row r="26" customFormat="false" ht="15.6" hidden="false" customHeight="false" outlineLevel="0" collapsed="false">
      <c r="A26" s="232" t="s">
        <v>357</v>
      </c>
      <c r="B26" s="233"/>
      <c r="C26" s="233"/>
      <c r="D26" s="233"/>
      <c r="E26" s="233"/>
    </row>
    <row r="27" customFormat="false" ht="24" hidden="false" customHeight="false" outlineLevel="0" collapsed="false">
      <c r="A27" s="192" t="s">
        <v>209</v>
      </c>
      <c r="B27" s="215" t="s">
        <v>341</v>
      </c>
      <c r="C27" s="66" t="s">
        <v>142</v>
      </c>
      <c r="D27" s="66" t="s">
        <v>143</v>
      </c>
      <c r="E27" s="66" t="s">
        <v>343</v>
      </c>
    </row>
    <row r="28" customFormat="false" ht="13.2" hidden="false" customHeight="false" outlineLevel="0" collapsed="false">
      <c r="A28" s="195" t="s">
        <v>358</v>
      </c>
      <c r="B28" s="234" t="s">
        <v>282</v>
      </c>
      <c r="C28" s="234" t="s">
        <v>282</v>
      </c>
      <c r="D28" s="234" t="s">
        <v>282</v>
      </c>
      <c r="E28" s="234" t="s">
        <v>282</v>
      </c>
    </row>
    <row r="29" customFormat="false" ht="13.2" hidden="false" customHeight="false" outlineLevel="0" collapsed="false">
      <c r="A29" s="197" t="s">
        <v>359</v>
      </c>
      <c r="B29" s="235" t="s">
        <v>360</v>
      </c>
      <c r="C29" s="235" t="s">
        <v>360</v>
      </c>
      <c r="D29" s="235" t="s">
        <v>360</v>
      </c>
      <c r="E29" s="235" t="s">
        <v>360</v>
      </c>
    </row>
    <row r="30" customFormat="false" ht="22.8" hidden="false" customHeight="false" outlineLevel="0" collapsed="false">
      <c r="A30" s="197" t="s">
        <v>331</v>
      </c>
      <c r="B30" s="235" t="s">
        <v>332</v>
      </c>
      <c r="C30" s="235" t="s">
        <v>332</v>
      </c>
      <c r="D30" s="235" t="s">
        <v>332</v>
      </c>
      <c r="E30" s="235" t="s">
        <v>332</v>
      </c>
    </row>
    <row r="31" customFormat="false" ht="13.2" hidden="false" customHeight="false" outlineLevel="0" collapsed="false">
      <c r="A31" s="84" t="s">
        <v>361</v>
      </c>
      <c r="B31" s="236"/>
      <c r="C31" s="223" t="s">
        <v>291</v>
      </c>
      <c r="D31" s="223" t="s">
        <v>291</v>
      </c>
      <c r="E31" s="223" t="s">
        <v>291</v>
      </c>
    </row>
    <row r="33" customFormat="false" ht="15.6" hidden="false" customHeight="false" outlineLevel="0" collapsed="false">
      <c r="A33" s="232" t="s">
        <v>362</v>
      </c>
      <c r="B33" s="233"/>
      <c r="C33" s="233"/>
      <c r="D33" s="233"/>
      <c r="E33" s="233"/>
    </row>
    <row r="34" customFormat="false" ht="13.2" hidden="false" customHeight="false" outlineLevel="0" collapsed="false">
      <c r="A34" s="220" t="s">
        <v>17</v>
      </c>
      <c r="B34" s="237" t="s">
        <v>363</v>
      </c>
      <c r="C34" s="237" t="s">
        <v>363</v>
      </c>
      <c r="D34" s="237" t="s">
        <v>363</v>
      </c>
      <c r="E34" s="237" t="s">
        <v>363</v>
      </c>
    </row>
    <row r="35" customFormat="false" ht="13.2" hidden="false" customHeight="false" outlineLevel="0" collapsed="false">
      <c r="A35" s="222" t="s">
        <v>364</v>
      </c>
      <c r="B35" s="199" t="s">
        <v>365</v>
      </c>
      <c r="C35" s="199" t="s">
        <v>365</v>
      </c>
      <c r="D35" s="199" t="s">
        <v>365</v>
      </c>
      <c r="E35" s="199" t="s">
        <v>365</v>
      </c>
    </row>
  </sheetData>
  <mergeCells count="2">
    <mergeCell ref="A1:H1"/>
    <mergeCell ref="A2:E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32"/>
    <col collapsed="false" customWidth="true" hidden="false" outlineLevel="0" max="2" min="2" style="0" width="20.55"/>
    <col collapsed="false" customWidth="true" hidden="false" outlineLevel="0" max="3" min="3" style="0" width="21.66"/>
    <col collapsed="false" customWidth="true" hidden="false" outlineLevel="0" max="4" min="4" style="0" width="28.33"/>
    <col collapsed="false" customWidth="true" hidden="false" outlineLevel="0" max="5" min="5" style="0" width="13.33"/>
  </cols>
  <sheetData>
    <row r="1" customFormat="false" ht="51" hidden="false" customHeight="true" outlineLevel="0" collapsed="false">
      <c r="A1" s="186" t="s">
        <v>366</v>
      </c>
      <c r="B1" s="186"/>
      <c r="C1" s="186"/>
      <c r="D1" s="186"/>
    </row>
    <row r="2" customFormat="false" ht="15.75" hidden="false" customHeight="true" outlineLevel="0" collapsed="false">
      <c r="A2" s="238" t="s">
        <v>75</v>
      </c>
      <c r="B2" s="239"/>
      <c r="C2" s="239"/>
      <c r="D2" s="212"/>
      <c r="E2" s="212"/>
      <c r="F2" s="212"/>
    </row>
    <row r="3" customFormat="false" ht="15.6" hidden="false" customHeight="false" outlineLevel="0" collapsed="false">
      <c r="A3" s="101" t="s">
        <v>208</v>
      </c>
    </row>
    <row r="4" customFormat="false" ht="13.8" hidden="false" customHeight="false" outlineLevel="0" collapsed="false">
      <c r="A4" s="240" t="s">
        <v>209</v>
      </c>
      <c r="B4" s="241" t="s">
        <v>367</v>
      </c>
    </row>
    <row r="5" customFormat="false" ht="13.8" hidden="false" customHeight="false" outlineLevel="0" collapsed="false">
      <c r="A5" s="242" t="s">
        <v>368</v>
      </c>
      <c r="B5" s="243" t="s">
        <v>369</v>
      </c>
    </row>
    <row r="6" customFormat="false" ht="13.2" hidden="false" customHeight="false" outlineLevel="0" collapsed="false">
      <c r="A6" s="161" t="s">
        <v>346</v>
      </c>
      <c r="B6" s="237" t="s">
        <v>370</v>
      </c>
    </row>
    <row r="7" customFormat="false" ht="13.2" hidden="false" customHeight="false" outlineLevel="0" collapsed="false">
      <c r="A7" s="151" t="s">
        <v>331</v>
      </c>
      <c r="B7" s="94" t="s">
        <v>371</v>
      </c>
    </row>
    <row r="8" customFormat="false" ht="13.8" hidden="false" customHeight="false" outlineLevel="0" collapsed="false">
      <c r="A8" s="244" t="s">
        <v>372</v>
      </c>
      <c r="B8" s="245" t="s">
        <v>373</v>
      </c>
    </row>
    <row r="9" customFormat="false" ht="13.8" hidden="false" customHeight="false" outlineLevel="0" collapsed="false">
      <c r="A9" s="91" t="s">
        <v>319</v>
      </c>
    </row>
    <row r="10" customFormat="false" ht="13.2" hidden="false" customHeight="false" outlineLevel="0" collapsed="false">
      <c r="A10" s="91"/>
    </row>
    <row r="11" customFormat="false" ht="30" hidden="false" customHeight="true" outlineLevel="0" collapsed="false">
      <c r="A11" s="246" t="s">
        <v>357</v>
      </c>
      <c r="B11" s="247"/>
    </row>
    <row r="12" customFormat="false" ht="13.8" hidden="false" customHeight="false" outlineLevel="0" collapsed="false">
      <c r="A12" s="248" t="s">
        <v>359</v>
      </c>
      <c r="B12" s="249" t="s">
        <v>360</v>
      </c>
    </row>
    <row r="13" customFormat="false" ht="13.2" hidden="false" customHeight="false" outlineLevel="0" collapsed="false">
      <c r="A13" s="151" t="s">
        <v>374</v>
      </c>
      <c r="B13" s="94" t="s">
        <v>375</v>
      </c>
    </row>
    <row r="14" customFormat="false" ht="13.2" hidden="false" customHeight="false" outlineLevel="0" collapsed="false">
      <c r="A14" s="177" t="s">
        <v>376</v>
      </c>
      <c r="B14" s="205" t="s">
        <v>291</v>
      </c>
    </row>
    <row r="15" customFormat="false" ht="13.2" hidden="false" customHeight="false" outlineLevel="0" collapsed="false">
      <c r="A15" s="250" t="s">
        <v>377</v>
      </c>
      <c r="B15" s="251" t="s">
        <v>378</v>
      </c>
    </row>
    <row r="16" customFormat="false" ht="13.8" hidden="false" customHeight="false" outlineLevel="0" collapsed="false">
      <c r="A16" s="252" t="s">
        <v>379</v>
      </c>
      <c r="B16" s="253" t="s">
        <v>380</v>
      </c>
    </row>
    <row r="17" customFormat="false" ht="13.8" hidden="false" customHeight="false" outlineLevel="0" collapsed="false"/>
    <row r="18" customFormat="false" ht="33" hidden="false" customHeight="true" outlineLevel="0" collapsed="false">
      <c r="A18" s="246" t="s">
        <v>381</v>
      </c>
    </row>
    <row r="19" customFormat="false" ht="13.8" hidden="false" customHeight="false" outlineLevel="0" collapsed="false">
      <c r="A19" s="254" t="s">
        <v>382</v>
      </c>
      <c r="B19" s="249" t="s">
        <v>383</v>
      </c>
    </row>
    <row r="20" customFormat="false" ht="13.2" hidden="false" customHeight="false" outlineLevel="0" collapsed="false">
      <c r="A20" s="255" t="s">
        <v>384</v>
      </c>
      <c r="B20" s="94" t="s">
        <v>385</v>
      </c>
    </row>
    <row r="21" customFormat="false" ht="13.2" hidden="false" customHeight="false" outlineLevel="0" collapsed="false">
      <c r="A21" s="256" t="s">
        <v>244</v>
      </c>
      <c r="B21" s="205" t="n">
        <v>859223</v>
      </c>
    </row>
    <row r="22" customFormat="false" ht="13.95" hidden="false" customHeight="true" outlineLevel="0" collapsed="false">
      <c r="A22" s="255" t="s">
        <v>17</v>
      </c>
      <c r="B22" s="94" t="s">
        <v>363</v>
      </c>
    </row>
    <row r="23" customFormat="false" ht="13.2" hidden="false" customHeight="false" outlineLevel="0" collapsed="false">
      <c r="A23" s="255" t="s">
        <v>386</v>
      </c>
      <c r="B23" s="94" t="s">
        <v>387</v>
      </c>
    </row>
    <row r="24" customFormat="false" ht="13.2" hidden="false" customHeight="false" outlineLevel="0" collapsed="false">
      <c r="A24" s="255" t="s">
        <v>388</v>
      </c>
      <c r="B24" s="94" t="s">
        <v>389</v>
      </c>
    </row>
    <row r="25" customFormat="false" ht="13.2" hidden="false" customHeight="false" outlineLevel="0" collapsed="false">
      <c r="A25" s="255" t="s">
        <v>390</v>
      </c>
      <c r="B25" s="94" t="s">
        <v>391</v>
      </c>
    </row>
    <row r="26" customFormat="false" ht="13.2" hidden="false" customHeight="false" outlineLevel="0" collapsed="false">
      <c r="A26" s="255" t="s">
        <v>392</v>
      </c>
      <c r="B26" s="94" t="s">
        <v>393</v>
      </c>
    </row>
    <row r="27" customFormat="false" ht="22.95" hidden="false" customHeight="true" outlineLevel="0" collapsed="false">
      <c r="A27" s="257" t="s">
        <v>394</v>
      </c>
      <c r="B27" s="245" t="s">
        <v>256</v>
      </c>
    </row>
    <row r="28" customFormat="false" ht="14.4" hidden="false" customHeight="false" outlineLevel="0" collapsed="false">
      <c r="A28" s="91"/>
    </row>
    <row r="29" customFormat="false" ht="27" hidden="false" customHeight="true" outlineLevel="0" collapsed="false">
      <c r="A29" s="258" t="s">
        <v>395</v>
      </c>
    </row>
    <row r="30" customFormat="false" ht="13.2" hidden="false" customHeight="false" outlineLevel="0" collapsed="false">
      <c r="A30" s="259" t="s">
        <v>396</v>
      </c>
    </row>
    <row r="31" customFormat="false" ht="13.2" hidden="false" customHeight="false" outlineLevel="0" collapsed="false">
      <c r="A31" s="259" t="s">
        <v>397</v>
      </c>
    </row>
    <row r="32" customFormat="false" ht="13.2" hidden="false" customHeight="false" outlineLevel="0" collapsed="false">
      <c r="A32" s="259" t="s">
        <v>398</v>
      </c>
    </row>
    <row r="33" customFormat="false" ht="13.8" hidden="false" customHeight="false" outlineLevel="0" collapsed="false">
      <c r="A33" s="260" t="s">
        <v>399</v>
      </c>
    </row>
    <row r="35" customFormat="false" ht="15.6" hidden="false" customHeight="false" outlineLevel="0" collapsed="false">
      <c r="A35" s="101" t="s">
        <v>269</v>
      </c>
      <c r="B35" s="75"/>
      <c r="C35" s="75"/>
    </row>
    <row r="36" customFormat="false" ht="13.2" hidden="false" customHeight="false" outlineLevel="0" collapsed="false">
      <c r="A36" s="192" t="s">
        <v>209</v>
      </c>
      <c r="B36" s="66" t="s">
        <v>400</v>
      </c>
    </row>
    <row r="37" customFormat="false" ht="13.2" hidden="false" customHeight="false" outlineLevel="0" collapsed="false">
      <c r="A37" s="226" t="s">
        <v>401</v>
      </c>
      <c r="B37" s="204"/>
    </row>
    <row r="38" customFormat="false" ht="13.2" hidden="false" customHeight="false" outlineLevel="0" collapsed="false">
      <c r="A38" s="195" t="s">
        <v>402</v>
      </c>
      <c r="B38" s="93" t="s">
        <v>328</v>
      </c>
    </row>
    <row r="39" customFormat="false" ht="13.2" hidden="false" customHeight="false" outlineLevel="0" collapsed="false">
      <c r="A39" s="77" t="s">
        <v>273</v>
      </c>
      <c r="B39" s="94" t="s">
        <v>274</v>
      </c>
    </row>
    <row r="40" s="7" customFormat="true" ht="13.2" hidden="false" customHeight="false" outlineLevel="0" collapsed="false">
      <c r="A40" s="77" t="s">
        <v>263</v>
      </c>
      <c r="B40" s="199" t="s">
        <v>333</v>
      </c>
      <c r="C40" s="0"/>
      <c r="D40" s="75"/>
    </row>
    <row r="41" customFormat="false" ht="13.2" hidden="false" customHeight="false" outlineLevel="0" collapsed="false">
      <c r="A41" s="261"/>
      <c r="B41" s="262"/>
      <c r="D41" s="75"/>
      <c r="E41" s="75"/>
      <c r="F41" s="75"/>
    </row>
    <row r="42" customFormat="false" ht="13.2" hidden="false" customHeight="false" outlineLevel="0" collapsed="false">
      <c r="A42" s="263" t="s">
        <v>403</v>
      </c>
      <c r="B42" s="264"/>
      <c r="D42" s="75"/>
      <c r="E42" s="75"/>
      <c r="F42" s="75"/>
    </row>
    <row r="43" customFormat="false" ht="13.2" hidden="false" customHeight="false" outlineLevel="0" collapsed="false">
      <c r="A43" s="195" t="s">
        <v>404</v>
      </c>
      <c r="B43" s="93" t="s">
        <v>337</v>
      </c>
      <c r="C43" s="75"/>
      <c r="D43" s="75"/>
      <c r="E43" s="75"/>
      <c r="F43" s="75"/>
    </row>
    <row r="44" customFormat="false" ht="13.2" hidden="false" customHeight="false" outlineLevel="0" collapsed="false">
      <c r="A44" s="84" t="s">
        <v>263</v>
      </c>
      <c r="B44" s="199" t="s">
        <v>333</v>
      </c>
      <c r="C44" s="75"/>
      <c r="D44" s="75"/>
      <c r="E44" s="75"/>
      <c r="F44" s="75"/>
    </row>
    <row r="45" customFormat="false" ht="13.2" hidden="false" customHeight="false" outlineLevel="0" collapsed="false">
      <c r="A45" s="261"/>
      <c r="B45" s="262"/>
      <c r="C45" s="75"/>
      <c r="D45" s="75"/>
      <c r="E45" s="75"/>
      <c r="F45" s="75"/>
    </row>
    <row r="46" customFormat="false" ht="13.2" hidden="false" customHeight="false" outlineLevel="0" collapsed="false">
      <c r="A46" s="91" t="s">
        <v>338</v>
      </c>
      <c r="C46" s="75"/>
      <c r="D46" s="75"/>
      <c r="E46" s="75"/>
      <c r="F46" s="75"/>
    </row>
    <row r="47" customFormat="false" ht="13.2" hidden="false" customHeight="false" outlineLevel="0" collapsed="false">
      <c r="D47" s="75"/>
      <c r="E47" s="75"/>
      <c r="F47" s="75"/>
    </row>
    <row r="48" customFormat="false" ht="15.6" hidden="false" customHeight="false" outlineLevel="0" collapsed="false">
      <c r="A48" s="101" t="s">
        <v>405</v>
      </c>
      <c r="B48" s="188"/>
      <c r="C48" s="188"/>
      <c r="D48" s="75"/>
      <c r="E48" s="75"/>
      <c r="F48" s="75"/>
    </row>
    <row r="49" customFormat="false" ht="13.2" hidden="false" customHeight="false" outlineLevel="0" collapsed="false">
      <c r="A49" s="265" t="s">
        <v>209</v>
      </c>
      <c r="B49" s="68"/>
      <c r="C49" s="7"/>
      <c r="D49" s="75"/>
      <c r="E49" s="75"/>
      <c r="F49" s="75"/>
    </row>
    <row r="50" customFormat="false" ht="13.2" hidden="false" customHeight="false" outlineLevel="0" collapsed="false">
      <c r="A50" s="266" t="s">
        <v>64</v>
      </c>
      <c r="B50" s="267"/>
      <c r="C50" s="7"/>
      <c r="D50" s="75"/>
      <c r="E50" s="75"/>
      <c r="F50" s="75"/>
    </row>
    <row r="51" customFormat="false" ht="13.2" hidden="false" customHeight="false" outlineLevel="0" collapsed="false">
      <c r="A51" s="268" t="s">
        <v>66</v>
      </c>
      <c r="B51" s="267"/>
      <c r="C51" s="7"/>
      <c r="D51" s="75"/>
      <c r="E51" s="75"/>
      <c r="F51" s="75"/>
    </row>
    <row r="52" customFormat="false" ht="13.2" hidden="false" customHeight="false" outlineLevel="0" collapsed="false">
      <c r="A52" s="269" t="s">
        <v>72</v>
      </c>
      <c r="B52" s="267"/>
      <c r="C52" s="7"/>
    </row>
    <row r="53" customFormat="false" ht="13.2" hidden="false" customHeight="false" outlineLevel="0" collapsed="false">
      <c r="A53" s="224"/>
      <c r="B53" s="7"/>
      <c r="C53" s="7"/>
    </row>
    <row r="56" customFormat="false" ht="13.2" hidden="false" customHeight="false" outlineLevel="0" collapsed="false">
      <c r="A56" s="5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2.88"/>
    <col collapsed="false" customWidth="true" hidden="false" outlineLevel="0" max="4" min="3" style="0" width="14.99"/>
    <col collapsed="false" customWidth="true" hidden="false" outlineLevel="0" max="5" min="5" style="7" width="16.99"/>
    <col collapsed="false" customWidth="true" hidden="false" outlineLevel="0" max="6" min="6" style="7" width="13.87"/>
    <col collapsed="false" customWidth="true" hidden="false" outlineLevel="0" max="7" min="7" style="7" width="17.1"/>
    <col collapsed="false" customWidth="true" hidden="false" outlineLevel="0" max="8" min="8" style="7" width="14.43"/>
    <col collapsed="false" customWidth="true" hidden="false" outlineLevel="0" max="10" min="9" style="7" width="16.88"/>
    <col collapsed="false" customWidth="true" hidden="false" outlineLevel="0" max="11" min="11" style="7" width="16.1"/>
    <col collapsed="false" customWidth="true" hidden="false" outlineLevel="0" max="13" min="12" style="7" width="14.66"/>
    <col collapsed="false" customWidth="false" hidden="false" outlineLevel="0" max="15" min="14" style="7" width="9.1"/>
  </cols>
  <sheetData>
    <row r="1" s="60" customFormat="true" ht="24.6" hidden="false" customHeight="true" outlineLevel="0" collapsed="false">
      <c r="A1" s="186" t="s">
        <v>406</v>
      </c>
      <c r="B1" s="186"/>
      <c r="C1" s="186"/>
      <c r="D1" s="186"/>
      <c r="E1" s="186"/>
      <c r="F1" s="186"/>
      <c r="G1" s="270"/>
      <c r="H1" s="59"/>
      <c r="I1" s="59"/>
      <c r="J1" s="59"/>
      <c r="K1" s="59"/>
      <c r="L1" s="59"/>
      <c r="M1" s="59"/>
      <c r="N1" s="59"/>
      <c r="O1" s="59"/>
    </row>
    <row r="2" customFormat="false" ht="15.75" hidden="false" customHeight="true" outlineLevel="0" collapsed="false">
      <c r="A2" s="271" t="s">
        <v>75</v>
      </c>
      <c r="B2" s="271"/>
      <c r="C2" s="271"/>
      <c r="D2" s="271"/>
      <c r="E2" s="271"/>
      <c r="F2" s="271"/>
    </row>
    <row r="3" s="15" customFormat="true" ht="15.6" hidden="false" customHeight="true" outlineLevel="0" collapsed="false">
      <c r="A3" s="272" t="s">
        <v>407</v>
      </c>
      <c r="B3" s="273"/>
      <c r="C3" s="273"/>
      <c r="D3" s="273"/>
      <c r="E3" s="273"/>
      <c r="F3" s="273"/>
      <c r="G3" s="274"/>
      <c r="H3" s="274"/>
      <c r="I3" s="274"/>
      <c r="J3" s="274"/>
      <c r="K3" s="274"/>
      <c r="L3" s="274"/>
      <c r="M3" s="274"/>
      <c r="N3" s="274"/>
      <c r="O3" s="274"/>
    </row>
    <row r="4" customFormat="false" ht="24" hidden="false" customHeight="true" outlineLevel="0" collapsed="false">
      <c r="B4" s="69"/>
      <c r="C4" s="69"/>
      <c r="D4" s="69"/>
      <c r="E4" s="66" t="s">
        <v>408</v>
      </c>
      <c r="F4" s="66"/>
    </row>
    <row r="5" customFormat="false" ht="13.2" hidden="false" customHeight="false" outlineLevel="0" collapsed="false">
      <c r="B5" s="69"/>
      <c r="C5" s="69"/>
      <c r="D5" s="69"/>
      <c r="E5" s="67"/>
      <c r="F5" s="215"/>
    </row>
    <row r="6" customFormat="false" ht="24" hidden="false" customHeight="false" outlineLevel="0" collapsed="false">
      <c r="B6" s="66" t="s">
        <v>409</v>
      </c>
      <c r="C6" s="66" t="s">
        <v>409</v>
      </c>
      <c r="D6" s="66" t="s">
        <v>410</v>
      </c>
      <c r="E6" s="66" t="s">
        <v>409</v>
      </c>
      <c r="F6" s="66" t="s">
        <v>410</v>
      </c>
    </row>
    <row r="7" customFormat="false" ht="36" hidden="false" customHeight="false" outlineLevel="0" collapsed="false">
      <c r="A7" s="275" t="s">
        <v>209</v>
      </c>
      <c r="B7" s="66" t="s">
        <v>411</v>
      </c>
      <c r="C7" s="66" t="s">
        <v>412</v>
      </c>
      <c r="D7" s="215" t="s">
        <v>412</v>
      </c>
      <c r="E7" s="67" t="s">
        <v>413</v>
      </c>
      <c r="F7" s="66" t="s">
        <v>414</v>
      </c>
    </row>
    <row r="8" customFormat="false" ht="22.8" hidden="false" customHeight="false" outlineLevel="0" collapsed="false">
      <c r="A8" s="276" t="s">
        <v>85</v>
      </c>
      <c r="B8" s="277" t="s">
        <v>61</v>
      </c>
      <c r="C8" s="278" t="s">
        <v>240</v>
      </c>
      <c r="D8" s="278" t="s">
        <v>240</v>
      </c>
      <c r="E8" s="278" t="s">
        <v>240</v>
      </c>
      <c r="F8" s="277" t="s">
        <v>240</v>
      </c>
    </row>
    <row r="9" customFormat="false" ht="13.2" hidden="false" customHeight="false" outlineLevel="0" collapsed="false">
      <c r="A9" s="161" t="s">
        <v>79</v>
      </c>
      <c r="B9" s="251" t="s">
        <v>415</v>
      </c>
      <c r="C9" s="237" t="s">
        <v>416</v>
      </c>
      <c r="D9" s="237" t="s">
        <v>417</v>
      </c>
      <c r="E9" s="279" t="s">
        <v>416</v>
      </c>
      <c r="F9" s="237" t="s">
        <v>417</v>
      </c>
    </row>
    <row r="10" customFormat="false" ht="24.6" hidden="false" customHeight="true" outlineLevel="0" collapsed="false">
      <c r="A10" s="161" t="s">
        <v>418</v>
      </c>
      <c r="B10" s="94" t="s">
        <v>380</v>
      </c>
      <c r="C10" s="251" t="s">
        <v>380</v>
      </c>
      <c r="D10" s="251" t="s">
        <v>380</v>
      </c>
      <c r="E10" s="251" t="s">
        <v>380</v>
      </c>
      <c r="F10" s="251" t="s">
        <v>380</v>
      </c>
    </row>
    <row r="11" customFormat="false" ht="13.2" hidden="false" customHeight="false" outlineLevel="0" collapsed="false">
      <c r="A11" s="151" t="s">
        <v>419</v>
      </c>
      <c r="B11" s="206"/>
      <c r="C11" s="206"/>
      <c r="D11" s="94" t="s">
        <v>33</v>
      </c>
      <c r="E11" s="280"/>
      <c r="F11" s="94" t="s">
        <v>33</v>
      </c>
    </row>
    <row r="12" customFormat="false" ht="13.2" hidden="false" customHeight="false" outlineLevel="0" collapsed="false">
      <c r="A12" s="177" t="s">
        <v>420</v>
      </c>
      <c r="B12" s="205" t="s">
        <v>421</v>
      </c>
      <c r="C12" s="207"/>
      <c r="D12" s="207"/>
      <c r="E12" s="281"/>
      <c r="F12" s="207"/>
    </row>
    <row r="13" customFormat="false" ht="13.2" hidden="false" customHeight="false" outlineLevel="0" collapsed="false">
      <c r="A13" s="177" t="s">
        <v>422</v>
      </c>
      <c r="B13" s="205" t="s">
        <v>423</v>
      </c>
      <c r="C13" s="207"/>
      <c r="D13" s="207"/>
      <c r="E13" s="281"/>
      <c r="F13" s="207"/>
    </row>
    <row r="14" customFormat="false" ht="13.2" hidden="false" customHeight="false" outlineLevel="0" collapsed="false">
      <c r="A14" s="177" t="s">
        <v>384</v>
      </c>
      <c r="B14" s="205" t="s">
        <v>385</v>
      </c>
      <c r="C14" s="205" t="s">
        <v>385</v>
      </c>
      <c r="D14" s="205" t="s">
        <v>424</v>
      </c>
      <c r="E14" s="281"/>
      <c r="F14" s="282"/>
    </row>
    <row r="15" customFormat="false" ht="22.8" hidden="false" customHeight="false" outlineLevel="0" collapsed="false">
      <c r="A15" s="177" t="s">
        <v>425</v>
      </c>
      <c r="B15" s="205" t="n">
        <v>859223</v>
      </c>
      <c r="C15" s="205" t="n">
        <v>859223</v>
      </c>
      <c r="D15" s="205" t="n">
        <v>859223</v>
      </c>
      <c r="E15" s="281"/>
      <c r="F15" s="207"/>
    </row>
    <row r="16" customFormat="false" ht="13.2" hidden="false" customHeight="false" outlineLevel="0" collapsed="false">
      <c r="A16" s="283" t="s">
        <v>426</v>
      </c>
      <c r="B16" s="284" t="s">
        <v>393</v>
      </c>
      <c r="C16" s="196"/>
      <c r="D16" s="196"/>
      <c r="E16" s="285"/>
      <c r="F16" s="196"/>
    </row>
    <row r="17" customFormat="false" ht="13.2" hidden="false" customHeight="false" outlineLevel="0" collapsed="false">
      <c r="A17" s="177" t="s">
        <v>427</v>
      </c>
      <c r="B17" s="205" t="s">
        <v>256</v>
      </c>
      <c r="C17" s="207"/>
      <c r="D17" s="207"/>
      <c r="E17" s="281"/>
      <c r="F17" s="207"/>
    </row>
    <row r="18" customFormat="false" ht="13.2" hidden="false" customHeight="false" outlineLevel="0" collapsed="false">
      <c r="A18" s="151" t="s">
        <v>17</v>
      </c>
      <c r="B18" s="94" t="s">
        <v>363</v>
      </c>
      <c r="C18" s="206"/>
      <c r="D18" s="206"/>
      <c r="E18" s="280"/>
      <c r="F18" s="206"/>
    </row>
    <row r="19" customFormat="false" ht="22.8" hidden="false" customHeight="false" outlineLevel="0" collapsed="false">
      <c r="A19" s="151" t="s">
        <v>428</v>
      </c>
      <c r="B19" s="206"/>
      <c r="C19" s="94" t="s">
        <v>429</v>
      </c>
      <c r="D19" s="94" t="s">
        <v>430</v>
      </c>
      <c r="E19" s="286" t="s">
        <v>429</v>
      </c>
      <c r="F19" s="94" t="s">
        <v>430</v>
      </c>
    </row>
    <row r="20" customFormat="false" ht="13.2" hidden="false" customHeight="false" outlineLevel="0" collapsed="false">
      <c r="A20" s="177" t="s">
        <v>431</v>
      </c>
      <c r="B20" s="205" t="s">
        <v>391</v>
      </c>
      <c r="C20" s="207"/>
      <c r="D20" s="207"/>
      <c r="E20" s="281"/>
      <c r="F20" s="207"/>
    </row>
    <row r="21" customFormat="false" ht="13.2" hidden="false" customHeight="false" outlineLevel="0" collapsed="false">
      <c r="A21" s="177" t="s">
        <v>432</v>
      </c>
      <c r="B21" s="205" t="s">
        <v>387</v>
      </c>
      <c r="C21" s="207"/>
      <c r="D21" s="207"/>
      <c r="E21" s="281"/>
      <c r="F21" s="207"/>
    </row>
    <row r="22" customFormat="false" ht="13.2" hidden="false" customHeight="false" outlineLevel="0" collapsed="false">
      <c r="A22" s="177" t="s">
        <v>433</v>
      </c>
      <c r="B22" s="205" t="s">
        <v>389</v>
      </c>
      <c r="C22" s="207"/>
      <c r="D22" s="207"/>
      <c r="E22" s="281"/>
      <c r="F22" s="207"/>
    </row>
    <row r="23" customFormat="false" ht="13.2" hidden="false" customHeight="false" outlineLevel="0" collapsed="false">
      <c r="A23" s="177" t="s">
        <v>434</v>
      </c>
      <c r="B23" s="207"/>
      <c r="C23" s="205" t="s">
        <v>435</v>
      </c>
      <c r="D23" s="205" t="s">
        <v>436</v>
      </c>
      <c r="E23" s="287" t="s">
        <v>435</v>
      </c>
      <c r="F23" s="205" t="s">
        <v>436</v>
      </c>
    </row>
    <row r="24" customFormat="false" ht="13.2" hidden="false" customHeight="false" outlineLevel="0" collapsed="false">
      <c r="A24" s="177" t="s">
        <v>437</v>
      </c>
      <c r="B24" s="207"/>
      <c r="C24" s="207"/>
      <c r="D24" s="288" t="s">
        <v>438</v>
      </c>
      <c r="E24" s="281"/>
      <c r="F24" s="288" t="s">
        <v>438</v>
      </c>
    </row>
    <row r="25" customFormat="false" ht="13.2" hidden="false" customHeight="false" outlineLevel="0" collapsed="false">
      <c r="A25" s="177" t="s">
        <v>439</v>
      </c>
      <c r="B25" s="207"/>
      <c r="C25" s="207"/>
      <c r="D25" s="288" t="s">
        <v>440</v>
      </c>
      <c r="E25" s="281"/>
      <c r="F25" s="288" t="s">
        <v>440</v>
      </c>
    </row>
    <row r="26" customFormat="false" ht="13.2" hidden="false" customHeight="false" outlineLevel="0" collapsed="false">
      <c r="A26" s="177" t="s">
        <v>441</v>
      </c>
      <c r="B26" s="207"/>
      <c r="C26" s="207"/>
      <c r="D26" s="288" t="s">
        <v>442</v>
      </c>
      <c r="E26" s="281"/>
      <c r="F26" s="288" t="s">
        <v>442</v>
      </c>
    </row>
    <row r="27" customFormat="false" ht="13.2" hidden="false" customHeight="false" outlineLevel="0" collapsed="false">
      <c r="A27" s="151" t="s">
        <v>222</v>
      </c>
      <c r="B27" s="94" t="s">
        <v>443</v>
      </c>
      <c r="C27" s="94" t="s">
        <v>443</v>
      </c>
      <c r="D27" s="206"/>
      <c r="E27" s="286" t="s">
        <v>443</v>
      </c>
      <c r="F27" s="206"/>
    </row>
    <row r="28" customFormat="false" ht="13.2" hidden="false" customHeight="false" outlineLevel="0" collapsed="false">
      <c r="A28" s="151" t="s">
        <v>259</v>
      </c>
      <c r="B28" s="206"/>
      <c r="C28" s="206"/>
      <c r="D28" s="94" t="s">
        <v>444</v>
      </c>
      <c r="E28" s="280"/>
      <c r="F28" s="94" t="s">
        <v>444</v>
      </c>
    </row>
    <row r="29" customFormat="false" ht="13.2" hidden="false" customHeight="false" outlineLevel="0" collapsed="false">
      <c r="A29" s="151" t="s">
        <v>273</v>
      </c>
      <c r="B29" s="206"/>
      <c r="C29" s="206"/>
      <c r="D29" s="94" t="s">
        <v>262</v>
      </c>
      <c r="E29" s="280"/>
      <c r="F29" s="94" t="s">
        <v>262</v>
      </c>
    </row>
    <row r="30" customFormat="false" ht="22.8" hidden="false" customHeight="false" outlineLevel="0" collapsed="false">
      <c r="A30" s="140" t="s">
        <v>445</v>
      </c>
      <c r="B30" s="96"/>
      <c r="C30" s="96"/>
      <c r="D30" s="94" t="s">
        <v>264</v>
      </c>
      <c r="E30" s="289"/>
      <c r="F30" s="94" t="s">
        <v>264</v>
      </c>
    </row>
    <row r="31" customFormat="false" ht="18" hidden="false" customHeight="true" outlineLevel="0" collapsed="false">
      <c r="A31" s="211" t="s">
        <v>319</v>
      </c>
      <c r="B31" s="15"/>
      <c r="C31" s="15"/>
      <c r="D31" s="15"/>
      <c r="E31" s="15"/>
      <c r="F31" s="15"/>
      <c r="G31" s="290"/>
      <c r="H31" s="290"/>
      <c r="I31" s="290"/>
    </row>
    <row r="32" customFormat="false" ht="13.2" hidden="false" customHeight="false" outlineLevel="0" collapsed="false">
      <c r="A32" s="91" t="s">
        <v>338</v>
      </c>
      <c r="B32" s="15"/>
      <c r="C32" s="15"/>
      <c r="D32" s="15"/>
      <c r="E32" s="15"/>
      <c r="F32" s="15"/>
      <c r="G32" s="290"/>
      <c r="H32" s="290"/>
      <c r="I32" s="290"/>
    </row>
    <row r="33" customFormat="false" ht="13.2" hidden="false" customHeight="false" outlineLevel="0" collapsed="false">
      <c r="A33" s="15"/>
      <c r="B33" s="15"/>
      <c r="C33" s="15"/>
      <c r="D33" s="15"/>
      <c r="E33" s="15"/>
      <c r="F33" s="15"/>
      <c r="G33" s="291"/>
      <c r="H33" s="290"/>
      <c r="I33" s="290"/>
    </row>
    <row r="34" customFormat="false" ht="25.2" hidden="false" customHeight="true" outlineLevel="0" collapsed="false">
      <c r="A34" s="101" t="s">
        <v>269</v>
      </c>
      <c r="B34" s="69"/>
      <c r="C34" s="69"/>
      <c r="D34" s="69"/>
      <c r="E34" s="66" t="s">
        <v>408</v>
      </c>
      <c r="F34" s="66"/>
      <c r="G34" s="290"/>
      <c r="H34" s="290"/>
      <c r="I34" s="290"/>
    </row>
    <row r="35" customFormat="false" ht="26.4" hidden="false" customHeight="true" outlineLevel="0" collapsed="false">
      <c r="A35" s="15"/>
      <c r="B35" s="66" t="s">
        <v>409</v>
      </c>
      <c r="C35" s="66" t="s">
        <v>409</v>
      </c>
      <c r="D35" s="66" t="s">
        <v>410</v>
      </c>
      <c r="E35" s="66" t="s">
        <v>409</v>
      </c>
      <c r="F35" s="66" t="s">
        <v>410</v>
      </c>
      <c r="G35" s="290"/>
      <c r="H35" s="290"/>
      <c r="I35" s="290"/>
    </row>
    <row r="36" customFormat="false" ht="36" hidden="false" customHeight="false" outlineLevel="0" collapsed="false">
      <c r="A36" s="292" t="s">
        <v>270</v>
      </c>
      <c r="B36" s="66" t="s">
        <v>411</v>
      </c>
      <c r="C36" s="66" t="s">
        <v>412</v>
      </c>
      <c r="D36" s="66" t="s">
        <v>412</v>
      </c>
      <c r="E36" s="66" t="s">
        <v>413</v>
      </c>
      <c r="F36" s="66" t="s">
        <v>414</v>
      </c>
    </row>
    <row r="37" customFormat="false" ht="13.2" hidden="false" customHeight="false" outlineLevel="0" collapsed="false">
      <c r="A37" s="147" t="s">
        <v>446</v>
      </c>
      <c r="B37" s="293" t="s">
        <v>447</v>
      </c>
      <c r="C37" s="149" t="s">
        <v>447</v>
      </c>
      <c r="D37" s="294"/>
      <c r="E37" s="149" t="s">
        <v>447</v>
      </c>
      <c r="F37" s="294"/>
    </row>
    <row r="38" customFormat="false" ht="13.2" hidden="false" customHeight="false" outlineLevel="0" collapsed="false">
      <c r="A38" s="151" t="s">
        <v>273</v>
      </c>
      <c r="B38" s="295" t="s">
        <v>274</v>
      </c>
      <c r="C38" s="152" t="s">
        <v>274</v>
      </c>
      <c r="D38" s="296"/>
      <c r="E38" s="152" t="s">
        <v>274</v>
      </c>
      <c r="F38" s="296"/>
    </row>
    <row r="39" customFormat="false" ht="13.2" hidden="false" customHeight="false" outlineLevel="0" collapsed="false">
      <c r="A39" s="151" t="s">
        <v>263</v>
      </c>
      <c r="B39" s="295" t="s">
        <v>333</v>
      </c>
      <c r="C39" s="152" t="s">
        <v>276</v>
      </c>
      <c r="D39" s="297"/>
      <c r="E39" s="152" t="s">
        <v>276</v>
      </c>
      <c r="F39" s="297"/>
    </row>
    <row r="40" customFormat="false" ht="13.2" hidden="false" customHeight="false" outlineLevel="0" collapsed="false">
      <c r="A40" s="292" t="s">
        <v>277</v>
      </c>
      <c r="B40" s="298"/>
      <c r="C40" s="157"/>
      <c r="D40" s="299"/>
      <c r="E40" s="157"/>
      <c r="F40" s="299"/>
    </row>
    <row r="41" s="15" customFormat="true" ht="13.2" hidden="false" customHeight="false" outlineLevel="0" collapsed="false">
      <c r="A41" s="147" t="s">
        <v>448</v>
      </c>
      <c r="B41" s="293" t="s">
        <v>449</v>
      </c>
      <c r="C41" s="149" t="s">
        <v>449</v>
      </c>
      <c r="D41" s="296"/>
      <c r="E41" s="149" t="s">
        <v>449</v>
      </c>
      <c r="F41" s="296"/>
      <c r="G41" s="274"/>
      <c r="H41" s="274"/>
      <c r="I41" s="274"/>
      <c r="J41" s="274"/>
      <c r="K41" s="274"/>
      <c r="L41" s="274"/>
      <c r="M41" s="274"/>
      <c r="N41" s="274"/>
      <c r="O41" s="274"/>
    </row>
    <row r="42" s="15" customFormat="true" ht="13.2" hidden="false" customHeight="false" outlineLevel="0" collapsed="false">
      <c r="A42" s="140" t="s">
        <v>263</v>
      </c>
      <c r="B42" s="300" t="s">
        <v>333</v>
      </c>
      <c r="C42" s="154" t="s">
        <v>276</v>
      </c>
      <c r="D42" s="297"/>
      <c r="E42" s="154" t="s">
        <v>276</v>
      </c>
      <c r="F42" s="297"/>
      <c r="G42" s="274"/>
      <c r="H42" s="274"/>
      <c r="I42" s="274"/>
      <c r="J42" s="274"/>
      <c r="K42" s="274"/>
      <c r="L42" s="274"/>
      <c r="M42" s="274"/>
      <c r="N42" s="274"/>
      <c r="O42" s="274"/>
    </row>
    <row r="43" customFormat="false" ht="13.2" hidden="false" customHeight="false" outlineLevel="0" collapsed="false">
      <c r="A43" s="91" t="s">
        <v>338</v>
      </c>
      <c r="B43" s="15"/>
      <c r="C43" s="15"/>
      <c r="D43" s="15"/>
      <c r="E43" s="15"/>
      <c r="F43" s="15"/>
      <c r="G43" s="290"/>
      <c r="H43" s="290"/>
      <c r="I43" s="290"/>
    </row>
    <row r="44" customFormat="false" ht="13.2" hidden="false" customHeight="false" outlineLevel="0" collapsed="false">
      <c r="A44" s="301"/>
      <c r="B44" s="231"/>
      <c r="C44" s="231"/>
      <c r="D44" s="231"/>
      <c r="E44" s="231"/>
      <c r="F44" s="231"/>
      <c r="G44" s="290"/>
      <c r="H44" s="290"/>
      <c r="I44" s="290"/>
    </row>
    <row r="45" customFormat="false" ht="15.6" hidden="false" customHeight="false" outlineLevel="0" collapsed="false">
      <c r="A45" s="101" t="s">
        <v>405</v>
      </c>
      <c r="B45" s="188"/>
      <c r="C45" s="188"/>
      <c r="D45" s="188"/>
      <c r="E45" s="0"/>
      <c r="F45" s="0"/>
      <c r="G45" s="0"/>
      <c r="H45" s="302"/>
      <c r="I45" s="302"/>
      <c r="J45" s="302"/>
      <c r="K45" s="302"/>
      <c r="L45" s="302"/>
      <c r="M45" s="302"/>
    </row>
    <row r="46" s="64" customFormat="true" ht="24" hidden="false" customHeight="false" outlineLevel="0" collapsed="false">
      <c r="A46" s="134"/>
      <c r="B46" s="66" t="s">
        <v>409</v>
      </c>
      <c r="C46" s="66" t="s">
        <v>409</v>
      </c>
      <c r="D46" s="66" t="s">
        <v>410</v>
      </c>
      <c r="H46" s="303"/>
      <c r="I46" s="303"/>
      <c r="J46" s="303"/>
      <c r="K46" s="303"/>
      <c r="L46" s="303"/>
      <c r="M46" s="303"/>
      <c r="N46" s="303"/>
      <c r="O46" s="303"/>
    </row>
    <row r="47" s="64" customFormat="true" ht="24" hidden="false" customHeight="false" outlineLevel="0" collapsed="false">
      <c r="A47" s="304" t="s">
        <v>209</v>
      </c>
      <c r="B47" s="66" t="s">
        <v>411</v>
      </c>
      <c r="C47" s="66" t="s">
        <v>412</v>
      </c>
      <c r="D47" s="66" t="s">
        <v>412</v>
      </c>
      <c r="H47" s="303"/>
      <c r="I47" s="303"/>
      <c r="J47" s="303"/>
      <c r="K47" s="303"/>
      <c r="L47" s="303"/>
      <c r="M47" s="303"/>
      <c r="N47" s="303"/>
      <c r="O47" s="303"/>
    </row>
    <row r="48" s="64" customFormat="true" ht="12" hidden="false" customHeight="false" outlineLevel="0" collapsed="false">
      <c r="A48" s="147" t="s">
        <v>296</v>
      </c>
      <c r="B48" s="305" t="s">
        <v>102</v>
      </c>
      <c r="C48" s="306"/>
      <c r="D48" s="307"/>
      <c r="E48" s="308"/>
      <c r="F48" s="308"/>
      <c r="G48" s="303"/>
      <c r="H48" s="303"/>
      <c r="I48" s="303"/>
      <c r="J48" s="303"/>
      <c r="K48" s="303"/>
      <c r="L48" s="303"/>
      <c r="M48" s="303"/>
      <c r="N48" s="303"/>
      <c r="O48" s="303"/>
    </row>
    <row r="49" s="64" customFormat="true" ht="12" hidden="false" customHeight="false" outlineLevel="0" collapsed="false">
      <c r="A49" s="151" t="s">
        <v>297</v>
      </c>
      <c r="B49" s="305" t="s">
        <v>102</v>
      </c>
      <c r="C49" s="309"/>
      <c r="D49" s="310"/>
      <c r="E49" s="308"/>
      <c r="F49" s="308"/>
      <c r="G49" s="303"/>
      <c r="H49" s="303"/>
      <c r="I49" s="303"/>
      <c r="J49" s="303"/>
      <c r="K49" s="303"/>
      <c r="L49" s="303"/>
      <c r="M49" s="303"/>
      <c r="N49" s="303"/>
      <c r="O49" s="303"/>
    </row>
    <row r="50" s="64" customFormat="true" ht="12" hidden="false" customHeight="false" outlineLevel="0" collapsed="false">
      <c r="A50" s="177" t="s">
        <v>450</v>
      </c>
      <c r="B50" s="305" t="s">
        <v>102</v>
      </c>
      <c r="C50" s="309"/>
      <c r="D50" s="311"/>
      <c r="E50" s="308"/>
      <c r="F50" s="308"/>
      <c r="G50" s="303"/>
      <c r="H50" s="303"/>
      <c r="I50" s="303"/>
      <c r="J50" s="303"/>
      <c r="K50" s="303"/>
      <c r="L50" s="303"/>
      <c r="M50" s="303"/>
      <c r="N50" s="303"/>
      <c r="O50" s="303"/>
    </row>
    <row r="51" s="64" customFormat="true" ht="12" hidden="false" customHeight="false" outlineLevel="0" collapsed="false">
      <c r="A51" s="77" t="s">
        <v>451</v>
      </c>
      <c r="B51" s="312"/>
      <c r="C51" s="305" t="s">
        <v>102</v>
      </c>
      <c r="D51" s="305" t="s">
        <v>102</v>
      </c>
      <c r="E51" s="308"/>
      <c r="F51" s="308"/>
      <c r="G51" s="303"/>
      <c r="H51" s="303"/>
      <c r="I51" s="303"/>
      <c r="J51" s="303"/>
      <c r="K51" s="303"/>
      <c r="L51" s="303"/>
      <c r="M51" s="303"/>
      <c r="N51" s="303"/>
      <c r="O51" s="303"/>
    </row>
    <row r="52" s="64" customFormat="true" ht="12" hidden="false" customHeight="false" outlineLevel="0" collapsed="false">
      <c r="A52" s="250" t="s">
        <v>298</v>
      </c>
      <c r="B52" s="175"/>
      <c r="C52" s="305" t="s">
        <v>102</v>
      </c>
      <c r="D52" s="305" t="s">
        <v>102</v>
      </c>
      <c r="E52" s="308"/>
      <c r="F52" s="308"/>
      <c r="G52" s="303"/>
      <c r="H52" s="303"/>
      <c r="I52" s="303"/>
      <c r="J52" s="303"/>
      <c r="K52" s="303"/>
      <c r="L52" s="303"/>
      <c r="M52" s="303"/>
      <c r="N52" s="303"/>
      <c r="O52" s="303"/>
    </row>
    <row r="53" s="64" customFormat="true" ht="12" hidden="false" customHeight="false" outlineLevel="0" collapsed="false">
      <c r="A53" s="177" t="s">
        <v>452</v>
      </c>
      <c r="B53" s="175"/>
      <c r="C53" s="305" t="s">
        <v>102</v>
      </c>
      <c r="D53" s="305" t="s">
        <v>102</v>
      </c>
      <c r="E53" s="308"/>
      <c r="F53" s="308"/>
      <c r="G53" s="303"/>
      <c r="H53" s="303"/>
      <c r="I53" s="303"/>
      <c r="J53" s="303"/>
      <c r="K53" s="303"/>
      <c r="L53" s="303"/>
      <c r="M53" s="303"/>
      <c r="N53" s="303"/>
      <c r="O53" s="303"/>
    </row>
    <row r="54" s="64" customFormat="true" ht="12" hidden="false" customHeight="false" outlineLevel="0" collapsed="false">
      <c r="A54" s="140" t="s">
        <v>299</v>
      </c>
      <c r="B54" s="313"/>
      <c r="C54" s="305" t="s">
        <v>102</v>
      </c>
      <c r="D54" s="314"/>
      <c r="E54" s="308"/>
      <c r="F54" s="308"/>
      <c r="G54" s="303"/>
      <c r="H54" s="303"/>
      <c r="I54" s="303"/>
      <c r="J54" s="303"/>
      <c r="K54" s="303"/>
      <c r="L54" s="303"/>
      <c r="M54" s="303"/>
      <c r="N54" s="303"/>
      <c r="O54" s="303"/>
    </row>
    <row r="55" s="64" customFormat="true" ht="12" hidden="false" customHeight="false" outlineLevel="0" collapsed="false">
      <c r="A55" s="315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</sheetData>
  <mergeCells count="4">
    <mergeCell ref="A1:F1"/>
    <mergeCell ref="A2:F2"/>
    <mergeCell ref="E4:F4"/>
    <mergeCell ref="E34:F34"/>
  </mergeCells>
  <printOptions headings="false" gridLines="false" gridLinesSet="true" horizontalCentered="true" verticalCentered="false"/>
  <pageMargins left="0.196527777777778" right="0.196527777777778" top="0.511805555555556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87" width="27.55"/>
    <col collapsed="false" customWidth="true" hidden="false" outlineLevel="0" max="2" min="2" style="0" width="18.99"/>
    <col collapsed="false" customWidth="true" hidden="false" outlineLevel="0" max="3" min="3" style="0" width="21.32"/>
    <col collapsed="false" customWidth="true" hidden="false" outlineLevel="0" max="4" min="4" style="0" width="24.99"/>
    <col collapsed="false" customWidth="true" hidden="false" outlineLevel="0" max="5" min="5" style="0" width="31.43"/>
  </cols>
  <sheetData>
    <row r="1" customFormat="false" ht="48.75" hidden="false" customHeight="true" outlineLevel="0" collapsed="false">
      <c r="A1" s="186" t="s">
        <v>453</v>
      </c>
      <c r="B1" s="186"/>
      <c r="C1" s="186"/>
      <c r="D1" s="186"/>
      <c r="E1" s="186"/>
    </row>
    <row r="2" customFormat="false" ht="13.2" hidden="false" customHeight="true" outlineLevel="0" collapsed="false">
      <c r="A2" s="316" t="s">
        <v>75</v>
      </c>
      <c r="B2" s="316"/>
      <c r="C2" s="316"/>
      <c r="D2" s="316"/>
      <c r="E2" s="316"/>
    </row>
    <row r="3" customFormat="false" ht="15.6" hidden="false" customHeight="false" outlineLevel="0" collapsed="false">
      <c r="A3" s="272" t="s">
        <v>407</v>
      </c>
    </row>
    <row r="4" customFormat="false" ht="15" hidden="false" customHeight="true" outlineLevel="0" collapsed="false">
      <c r="A4" s="272"/>
    </row>
    <row r="5" customFormat="false" ht="15.6" hidden="false" customHeight="false" outlineLevel="0" collapsed="false">
      <c r="A5" s="317" t="s">
        <v>454</v>
      </c>
    </row>
    <row r="6" customFormat="false" ht="13.2" hidden="false" customHeight="false" outlineLevel="0" collapsed="false">
      <c r="A6" s="318" t="s">
        <v>455</v>
      </c>
    </row>
    <row r="7" customFormat="false" ht="13.2" hidden="false" customHeight="false" outlineLevel="0" collapsed="false">
      <c r="A7" s="212"/>
    </row>
    <row r="8" customFormat="false" ht="13.2" hidden="false" customHeight="true" outlineLevel="0" collapsed="false">
      <c r="A8" s="319" t="s">
        <v>85</v>
      </c>
      <c r="C8" s="320" t="s">
        <v>409</v>
      </c>
      <c r="D8" s="320"/>
      <c r="E8" s="321" t="s">
        <v>410</v>
      </c>
    </row>
    <row r="9" customFormat="false" ht="13.2" hidden="false" customHeight="true" outlineLevel="0" collapsed="false">
      <c r="A9" s="322" t="s">
        <v>456</v>
      </c>
      <c r="B9" s="323"/>
      <c r="C9" s="324" t="s">
        <v>457</v>
      </c>
      <c r="D9" s="324"/>
      <c r="E9" s="324" t="s">
        <v>458</v>
      </c>
    </row>
    <row r="10" customFormat="false" ht="13.2" hidden="false" customHeight="false" outlineLevel="0" collapsed="false">
      <c r="A10" s="325"/>
      <c r="C10" s="326"/>
      <c r="D10" s="327"/>
      <c r="E10" s="326"/>
    </row>
    <row r="11" customFormat="false" ht="13.2" hidden="false" customHeight="true" outlineLevel="0" collapsed="false">
      <c r="A11" s="319" t="s">
        <v>459</v>
      </c>
      <c r="C11" s="320" t="s">
        <v>409</v>
      </c>
      <c r="D11" s="320"/>
      <c r="E11" s="321" t="s">
        <v>460</v>
      </c>
    </row>
    <row r="12" customFormat="false" ht="31.2" hidden="false" customHeight="true" outlineLevel="0" collapsed="false">
      <c r="A12" s="328" t="s">
        <v>461</v>
      </c>
      <c r="B12" s="328"/>
      <c r="C12" s="329" t="s">
        <v>462</v>
      </c>
      <c r="D12" s="329"/>
      <c r="E12" s="330" t="s">
        <v>463</v>
      </c>
    </row>
    <row r="13" customFormat="false" ht="13.2" hidden="false" customHeight="false" outlineLevel="0" collapsed="false">
      <c r="A13" s="331" t="s">
        <v>464</v>
      </c>
      <c r="B13" s="332"/>
      <c r="C13" s="333" t="n">
        <v>859223</v>
      </c>
      <c r="D13" s="333"/>
      <c r="E13" s="333" t="n">
        <v>859223</v>
      </c>
    </row>
    <row r="14" customFormat="false" ht="13.2" hidden="false" customHeight="false" outlineLevel="0" collapsed="false">
      <c r="A14" s="334"/>
      <c r="B14" s="7"/>
      <c r="C14" s="335"/>
      <c r="D14" s="335"/>
      <c r="E14" s="335"/>
    </row>
    <row r="15" customFormat="false" ht="13.2" hidden="false" customHeight="true" outlineLevel="0" collapsed="false">
      <c r="C15" s="320" t="s">
        <v>409</v>
      </c>
      <c r="D15" s="320"/>
      <c r="E15" s="321" t="s">
        <v>410</v>
      </c>
    </row>
    <row r="16" customFormat="false" ht="28.95" hidden="false" customHeight="true" outlineLevel="0" collapsed="false">
      <c r="A16" s="336" t="s">
        <v>465</v>
      </c>
      <c r="B16" s="336"/>
      <c r="C16" s="320" t="s">
        <v>466</v>
      </c>
      <c r="D16" s="321" t="s">
        <v>467</v>
      </c>
      <c r="E16" s="337" t="s">
        <v>468</v>
      </c>
    </row>
    <row r="17" customFormat="false" ht="24.6" hidden="false" customHeight="true" outlineLevel="0" collapsed="false">
      <c r="A17" s="328" t="s">
        <v>469</v>
      </c>
      <c r="B17" s="328"/>
      <c r="C17" s="329" t="s">
        <v>470</v>
      </c>
      <c r="D17" s="329" t="s">
        <v>471</v>
      </c>
      <c r="E17" s="329" t="s">
        <v>472</v>
      </c>
    </row>
    <row r="18" customFormat="false" ht="13.2" hidden="false" customHeight="false" outlineLevel="0" collapsed="false">
      <c r="A18" s="338" t="s">
        <v>473</v>
      </c>
      <c r="B18" s="339"/>
      <c r="C18" s="340" t="s">
        <v>474</v>
      </c>
      <c r="D18" s="340" t="s">
        <v>474</v>
      </c>
      <c r="E18" s="320" t="s">
        <v>475</v>
      </c>
    </row>
    <row r="19" customFormat="false" ht="13.2" hidden="false" customHeight="false" outlineLevel="0" collapsed="false">
      <c r="A19" s="341" t="s">
        <v>476</v>
      </c>
      <c r="B19" s="339"/>
      <c r="C19" s="340" t="s">
        <v>477</v>
      </c>
      <c r="D19" s="340" t="s">
        <v>477</v>
      </c>
      <c r="E19" s="320" t="s">
        <v>478</v>
      </c>
    </row>
    <row r="20" customFormat="false" ht="13.2" hidden="false" customHeight="false" outlineLevel="0" collapsed="false">
      <c r="A20" s="334"/>
      <c r="C20" s="335"/>
      <c r="D20" s="335"/>
      <c r="E20" s="335"/>
    </row>
    <row r="21" customFormat="false" ht="13.2" hidden="false" customHeight="false" outlineLevel="0" collapsed="false">
      <c r="A21" s="342" t="s">
        <v>479</v>
      </c>
      <c r="B21" s="343"/>
      <c r="C21" s="344"/>
      <c r="D21" s="344"/>
      <c r="E21" s="344"/>
    </row>
    <row r="22" customFormat="false" ht="13.2" hidden="false" customHeight="false" outlineLevel="0" collapsed="false">
      <c r="A22" s="345" t="s">
        <v>480</v>
      </c>
      <c r="B22" s="346"/>
      <c r="C22" s="347" t="s">
        <v>481</v>
      </c>
      <c r="D22" s="348" t="s">
        <v>482</v>
      </c>
      <c r="E22" s="348" t="s">
        <v>483</v>
      </c>
    </row>
    <row r="23" customFormat="false" ht="13.2" hidden="false" customHeight="false" outlineLevel="0" collapsed="false">
      <c r="A23" s="349" t="s">
        <v>484</v>
      </c>
      <c r="B23" s="350"/>
      <c r="C23" s="351" t="s">
        <v>485</v>
      </c>
      <c r="D23" s="352" t="s">
        <v>486</v>
      </c>
      <c r="E23" s="352" t="s">
        <v>487</v>
      </c>
    </row>
    <row r="24" customFormat="false" ht="13.2" hidden="false" customHeight="false" outlineLevel="0" collapsed="false">
      <c r="A24" s="349" t="s">
        <v>488</v>
      </c>
      <c r="B24" s="350"/>
      <c r="C24" s="353" t="s">
        <v>387</v>
      </c>
      <c r="D24" s="354" t="s">
        <v>387</v>
      </c>
      <c r="E24" s="355" t="s">
        <v>489</v>
      </c>
    </row>
    <row r="25" s="327" customFormat="true" ht="13.2" hidden="false" customHeight="true" outlineLevel="0" collapsed="false">
      <c r="A25" s="356" t="s">
        <v>441</v>
      </c>
      <c r="B25" s="356"/>
      <c r="C25" s="357"/>
      <c r="D25" s="357"/>
      <c r="E25" s="358" t="s">
        <v>442</v>
      </c>
      <c r="G25" s="359"/>
      <c r="H25" s="360"/>
    </row>
    <row r="26" customFormat="false" ht="13.2" hidden="false" customHeight="false" outlineLevel="0" collapsed="false">
      <c r="A26" s="349" t="s">
        <v>384</v>
      </c>
      <c r="B26" s="350"/>
      <c r="C26" s="353" t="s">
        <v>385</v>
      </c>
      <c r="D26" s="354" t="s">
        <v>385</v>
      </c>
      <c r="E26" s="355" t="s">
        <v>490</v>
      </c>
    </row>
    <row r="27" customFormat="false" ht="28.95" hidden="false" customHeight="true" outlineLevel="0" collapsed="false">
      <c r="A27" s="361" t="s">
        <v>491</v>
      </c>
      <c r="B27" s="361"/>
      <c r="C27" s="351" t="s">
        <v>492</v>
      </c>
      <c r="D27" s="352" t="s">
        <v>492</v>
      </c>
      <c r="E27" s="362" t="s">
        <v>493</v>
      </c>
    </row>
    <row r="28" customFormat="false" ht="13.2" hidden="false" customHeight="false" outlineLevel="0" collapsed="false">
      <c r="A28" s="363" t="s">
        <v>494</v>
      </c>
      <c r="B28" s="364"/>
      <c r="C28" s="365" t="s">
        <v>495</v>
      </c>
      <c r="D28" s="366" t="s">
        <v>495</v>
      </c>
      <c r="E28" s="367" t="s">
        <v>496</v>
      </c>
    </row>
    <row r="29" customFormat="false" ht="13.2" hidden="false" customHeight="false" outlineLevel="0" collapsed="false">
      <c r="A29" s="368"/>
      <c r="B29" s="7"/>
      <c r="C29" s="369"/>
      <c r="D29" s="369"/>
      <c r="E29" s="370"/>
    </row>
    <row r="30" customFormat="false" ht="13.2" hidden="false" customHeight="true" outlineLevel="0" collapsed="false">
      <c r="A30" s="371" t="s">
        <v>419</v>
      </c>
      <c r="C30" s="372" t="s">
        <v>409</v>
      </c>
      <c r="D30" s="372"/>
      <c r="E30" s="373" t="s">
        <v>410</v>
      </c>
    </row>
    <row r="31" customFormat="false" ht="13.2" hidden="false" customHeight="false" outlineLevel="0" collapsed="false">
      <c r="A31" s="374" t="s">
        <v>497</v>
      </c>
      <c r="B31" s="323"/>
      <c r="C31" s="375"/>
      <c r="D31" s="376"/>
      <c r="E31" s="340" t="s">
        <v>498</v>
      </c>
    </row>
    <row r="32" customFormat="false" ht="13.2" hidden="false" customHeight="false" outlineLevel="0" collapsed="false">
      <c r="B32" s="327"/>
      <c r="C32" s="327"/>
      <c r="D32" s="327"/>
      <c r="E32" s="327"/>
    </row>
    <row r="33" customFormat="false" ht="29.4" hidden="false" customHeight="true" outlineLevel="0" collapsed="false">
      <c r="A33" s="377" t="s">
        <v>499</v>
      </c>
      <c r="B33" s="377"/>
      <c r="C33" s="377"/>
      <c r="D33" s="377"/>
      <c r="E33" s="377"/>
    </row>
    <row r="35" customFormat="false" ht="25.5" hidden="false" customHeight="true" outlineLevel="0" collapsed="false">
      <c r="A35" s="378" t="s">
        <v>500</v>
      </c>
      <c r="B35" s="379"/>
      <c r="D35" s="320" t="s">
        <v>501</v>
      </c>
      <c r="E35" s="320"/>
    </row>
    <row r="36" customFormat="false" ht="13.2" hidden="false" customHeight="false" outlineLevel="0" collapsed="false">
      <c r="A36" s="380" t="s">
        <v>502</v>
      </c>
      <c r="B36" s="381" t="s">
        <v>503</v>
      </c>
      <c r="D36" s="382" t="s">
        <v>502</v>
      </c>
      <c r="E36" s="381" t="s">
        <v>504</v>
      </c>
    </row>
    <row r="37" customFormat="false" ht="13.2" hidden="false" customHeight="false" outlineLevel="0" collapsed="false">
      <c r="A37" s="383" t="s">
        <v>505</v>
      </c>
      <c r="B37" s="384" t="n">
        <v>6</v>
      </c>
      <c r="D37" s="385" t="s">
        <v>506</v>
      </c>
      <c r="E37" s="386" t="s">
        <v>507</v>
      </c>
    </row>
    <row r="38" customFormat="false" ht="13.2" hidden="false" customHeight="false" outlineLevel="0" collapsed="false">
      <c r="A38" s="387" t="s">
        <v>508</v>
      </c>
      <c r="B38" s="386" t="n">
        <v>10</v>
      </c>
      <c r="D38" s="388" t="s">
        <v>509</v>
      </c>
      <c r="E38" s="386" t="s">
        <v>510</v>
      </c>
    </row>
    <row r="39" customFormat="false" ht="13.2" hidden="false" customHeight="false" outlineLevel="0" collapsed="false">
      <c r="A39" s="387" t="s">
        <v>511</v>
      </c>
      <c r="B39" s="386" t="n">
        <v>15</v>
      </c>
      <c r="D39" s="388" t="s">
        <v>512</v>
      </c>
      <c r="E39" s="386" t="s">
        <v>513</v>
      </c>
    </row>
    <row r="40" customFormat="false" ht="13.2" hidden="false" customHeight="false" outlineLevel="0" collapsed="false">
      <c r="A40" s="387" t="s">
        <v>514</v>
      </c>
      <c r="B40" s="386" t="n">
        <v>20</v>
      </c>
      <c r="D40" s="388" t="s">
        <v>515</v>
      </c>
      <c r="E40" s="386" t="s">
        <v>516</v>
      </c>
    </row>
    <row r="41" customFormat="false" ht="13.2" hidden="false" customHeight="false" outlineLevel="0" collapsed="false">
      <c r="A41" s="387" t="s">
        <v>517</v>
      </c>
      <c r="B41" s="386" t="n">
        <v>25</v>
      </c>
      <c r="D41" s="388" t="s">
        <v>518</v>
      </c>
      <c r="E41" s="386" t="s">
        <v>519</v>
      </c>
    </row>
    <row r="42" customFormat="false" ht="13.2" hidden="false" customHeight="false" outlineLevel="0" collapsed="false">
      <c r="A42" s="387" t="s">
        <v>520</v>
      </c>
      <c r="B42" s="386" t="n">
        <v>30</v>
      </c>
      <c r="D42" s="389" t="s">
        <v>521</v>
      </c>
      <c r="E42" s="390" t="s">
        <v>522</v>
      </c>
    </row>
    <row r="43" customFormat="false" ht="13.2" hidden="false" customHeight="false" outlineLevel="0" collapsed="false">
      <c r="A43" s="391" t="s">
        <v>523</v>
      </c>
      <c r="B43" s="390" t="n">
        <v>40</v>
      </c>
    </row>
    <row r="44" customFormat="false" ht="13.2" hidden="false" customHeight="false" outlineLevel="0" collapsed="false">
      <c r="A44" s="392"/>
      <c r="B44" s="393"/>
    </row>
    <row r="45" customFormat="false" ht="15.6" hidden="false" customHeight="false" outlineLevel="0" collapsed="false">
      <c r="A45" s="394" t="s">
        <v>524</v>
      </c>
      <c r="B45" s="7"/>
      <c r="C45" s="395"/>
      <c r="D45" s="396"/>
      <c r="E45" s="396"/>
    </row>
    <row r="46" customFormat="false" ht="15.6" hidden="false" customHeight="true" outlineLevel="0" collapsed="false">
      <c r="A46" s="397" t="s">
        <v>525</v>
      </c>
      <c r="B46" s="397"/>
      <c r="C46" s="398" t="s">
        <v>526</v>
      </c>
      <c r="D46" s="396"/>
      <c r="E46" s="396"/>
    </row>
    <row r="47" customFormat="false" ht="15.6" hidden="false" customHeight="true" outlineLevel="0" collapsed="false">
      <c r="A47" s="397" t="s">
        <v>527</v>
      </c>
      <c r="B47" s="397"/>
      <c r="C47" s="398" t="s">
        <v>528</v>
      </c>
      <c r="D47" s="396"/>
      <c r="E47" s="396"/>
    </row>
    <row r="48" customFormat="false" ht="25.8" hidden="false" customHeight="true" outlineLevel="0" collapsed="false">
      <c r="A48" s="399" t="s">
        <v>529</v>
      </c>
      <c r="B48" s="399"/>
      <c r="C48" s="399"/>
      <c r="D48" s="399"/>
      <c r="E48" s="399"/>
    </row>
    <row r="49" customFormat="false" ht="13.2" hidden="false" customHeight="false" outlineLevel="0" collapsed="false">
      <c r="A49" s="392"/>
      <c r="B49" s="393"/>
    </row>
    <row r="50" customFormat="false" ht="13.8" hidden="false" customHeight="false" outlineLevel="0" collapsed="false">
      <c r="A50" s="400" t="s">
        <v>530</v>
      </c>
      <c r="B50" s="400"/>
      <c r="C50" s="400"/>
      <c r="D50" s="400"/>
    </row>
    <row r="51" customFormat="false" ht="25.2" hidden="false" customHeight="true" outlineLevel="0" collapsed="false">
      <c r="A51" s="401" t="s">
        <v>502</v>
      </c>
      <c r="B51" s="402" t="s">
        <v>531</v>
      </c>
      <c r="C51" s="403" t="s">
        <v>532</v>
      </c>
      <c r="D51" s="403"/>
    </row>
    <row r="52" customFormat="false" ht="13.2" hidden="false" customHeight="false" outlineLevel="0" collapsed="false">
      <c r="A52" s="401"/>
      <c r="B52" s="402"/>
      <c r="C52" s="339" t="s">
        <v>409</v>
      </c>
      <c r="D52" s="404" t="s">
        <v>410</v>
      </c>
    </row>
    <row r="53" customFormat="false" ht="13.2" hidden="false" customHeight="false" outlineLevel="0" collapsed="false">
      <c r="A53" s="405" t="s">
        <v>533</v>
      </c>
      <c r="B53" s="406" t="s">
        <v>534</v>
      </c>
      <c r="C53" s="30" t="n">
        <v>4.5</v>
      </c>
      <c r="D53" s="407" t="n">
        <v>9</v>
      </c>
    </row>
    <row r="54" customFormat="false" ht="13.2" hidden="false" customHeight="false" outlineLevel="0" collapsed="false">
      <c r="A54" s="408" t="s">
        <v>535</v>
      </c>
      <c r="B54" s="409" t="s">
        <v>536</v>
      </c>
      <c r="C54" s="30" t="n">
        <v>4</v>
      </c>
      <c r="D54" s="407" t="n">
        <v>8</v>
      </c>
    </row>
    <row r="55" customFormat="false" ht="13.8" hidden="false" customHeight="false" outlineLevel="0" collapsed="false">
      <c r="A55" s="410" t="s">
        <v>537</v>
      </c>
      <c r="B55" s="411" t="s">
        <v>538</v>
      </c>
      <c r="C55" s="412" t="n">
        <v>3</v>
      </c>
      <c r="D55" s="413" t="n">
        <v>6.5</v>
      </c>
    </row>
    <row r="56" customFormat="false" ht="13.8" hidden="false" customHeight="false" outlineLevel="0" collapsed="false">
      <c r="A56" s="392" t="s">
        <v>539</v>
      </c>
      <c r="B56" s="393"/>
      <c r="C56" s="13"/>
      <c r="D56" s="13"/>
    </row>
    <row r="57" customFormat="false" ht="13.2" hidden="false" customHeight="false" outlineLevel="0" collapsed="false">
      <c r="A57" s="392"/>
      <c r="B57" s="393"/>
      <c r="C57" s="13"/>
      <c r="D57" s="13"/>
    </row>
    <row r="58" customFormat="false" ht="13.2" hidden="false" customHeight="false" outlineLevel="0" collapsed="false">
      <c r="A58" s="414" t="s">
        <v>540</v>
      </c>
      <c r="B58" s="415"/>
      <c r="C58" s="30" t="s">
        <v>541</v>
      </c>
      <c r="D58" s="13"/>
    </row>
    <row r="59" customFormat="false" ht="13.2" hidden="false" customHeight="false" outlineLevel="0" collapsed="false">
      <c r="A59" s="392"/>
      <c r="B59" s="393"/>
      <c r="C59" s="13"/>
      <c r="D59" s="13"/>
    </row>
    <row r="60" customFormat="false" ht="13.8" hidden="false" customHeight="false" outlineLevel="0" collapsed="false">
      <c r="A60" s="416" t="s">
        <v>542</v>
      </c>
      <c r="B60" s="417"/>
      <c r="C60" s="13"/>
      <c r="D60" s="13"/>
    </row>
    <row r="61" customFormat="false" ht="13.8" hidden="false" customHeight="false" outlineLevel="0" collapsed="false">
      <c r="A61" s="418" t="s">
        <v>502</v>
      </c>
      <c r="B61" s="419" t="s">
        <v>503</v>
      </c>
      <c r="C61" s="13"/>
      <c r="D61" s="13"/>
    </row>
    <row r="62" customFormat="false" ht="13.2" hidden="false" customHeight="false" outlineLevel="0" collapsed="false">
      <c r="A62" s="420" t="s">
        <v>543</v>
      </c>
      <c r="B62" s="421" t="n">
        <v>2</v>
      </c>
      <c r="C62" s="13"/>
      <c r="D62" s="13"/>
    </row>
    <row r="63" customFormat="false" ht="13.2" hidden="false" customHeight="false" outlineLevel="0" collapsed="false">
      <c r="A63" s="422" t="s">
        <v>544</v>
      </c>
      <c r="B63" s="423" t="n">
        <v>3</v>
      </c>
      <c r="C63" s="13"/>
      <c r="D63" s="13"/>
    </row>
    <row r="64" customFormat="false" ht="13.2" hidden="false" customHeight="false" outlineLevel="0" collapsed="false">
      <c r="A64" s="422" t="s">
        <v>545</v>
      </c>
      <c r="B64" s="423" t="n">
        <v>4</v>
      </c>
      <c r="C64" s="13"/>
      <c r="D64" s="13"/>
    </row>
    <row r="65" customFormat="false" ht="13.2" hidden="false" customHeight="false" outlineLevel="0" collapsed="false">
      <c r="A65" s="422" t="s">
        <v>546</v>
      </c>
      <c r="B65" s="423" t="n">
        <v>5</v>
      </c>
      <c r="C65" s="13"/>
      <c r="D65" s="13"/>
    </row>
    <row r="66" customFormat="false" ht="13.2" hidden="false" customHeight="false" outlineLevel="0" collapsed="false">
      <c r="A66" s="422" t="s">
        <v>547</v>
      </c>
      <c r="B66" s="423" t="n">
        <v>6</v>
      </c>
      <c r="C66" s="13"/>
      <c r="D66" s="13"/>
    </row>
    <row r="67" customFormat="false" ht="13.2" hidden="false" customHeight="false" outlineLevel="0" collapsed="false">
      <c r="A67" s="422" t="s">
        <v>548</v>
      </c>
      <c r="B67" s="423" t="n">
        <v>7</v>
      </c>
      <c r="C67" s="13"/>
      <c r="D67" s="13"/>
    </row>
    <row r="68" customFormat="false" ht="13.2" hidden="false" customHeight="false" outlineLevel="0" collapsed="false">
      <c r="A68" s="422" t="s">
        <v>549</v>
      </c>
      <c r="B68" s="423" t="n">
        <v>8</v>
      </c>
      <c r="C68" s="13"/>
      <c r="D68" s="13"/>
    </row>
    <row r="69" customFormat="false" ht="13.2" hidden="false" customHeight="false" outlineLevel="0" collapsed="false">
      <c r="A69" s="422" t="s">
        <v>550</v>
      </c>
      <c r="B69" s="423" t="n">
        <v>10</v>
      </c>
      <c r="C69" s="13"/>
      <c r="D69" s="13"/>
    </row>
    <row r="70" customFormat="false" ht="13.2" hidden="false" customHeight="false" outlineLevel="0" collapsed="false">
      <c r="A70" s="422" t="s">
        <v>551</v>
      </c>
      <c r="B70" s="423" t="n">
        <v>12</v>
      </c>
      <c r="C70" s="13"/>
      <c r="D70" s="13"/>
    </row>
    <row r="71" customFormat="false" ht="13.2" hidden="false" customHeight="false" outlineLevel="0" collapsed="false">
      <c r="A71" s="422" t="s">
        <v>552</v>
      </c>
      <c r="B71" s="423" t="n">
        <v>14</v>
      </c>
      <c r="C71" s="13"/>
      <c r="D71" s="13"/>
    </row>
    <row r="72" customFormat="false" ht="13.2" hidden="false" customHeight="false" outlineLevel="0" collapsed="false">
      <c r="A72" s="422" t="s">
        <v>553</v>
      </c>
      <c r="B72" s="423" t="n">
        <v>16</v>
      </c>
      <c r="C72" s="13"/>
      <c r="D72" s="13"/>
    </row>
    <row r="73" customFormat="false" ht="13.2" hidden="false" customHeight="false" outlineLevel="0" collapsed="false">
      <c r="A73" s="422" t="s">
        <v>554</v>
      </c>
      <c r="B73" s="424" t="n">
        <v>18</v>
      </c>
      <c r="C73" s="13"/>
      <c r="D73" s="13"/>
    </row>
    <row r="74" customFormat="false" ht="13.2" hidden="false" customHeight="false" outlineLevel="0" collapsed="false">
      <c r="A74" s="422" t="s">
        <v>555</v>
      </c>
      <c r="B74" s="424" t="n">
        <v>20</v>
      </c>
      <c r="C74" s="13"/>
      <c r="D74" s="13"/>
    </row>
    <row r="75" customFormat="false" ht="13.2" hidden="false" customHeight="false" outlineLevel="0" collapsed="false">
      <c r="A75" s="422" t="s">
        <v>556</v>
      </c>
      <c r="B75" s="424" t="n">
        <v>22</v>
      </c>
      <c r="C75" s="13"/>
      <c r="D75" s="13"/>
    </row>
    <row r="76" customFormat="false" ht="13.2" hidden="false" customHeight="false" outlineLevel="0" collapsed="false">
      <c r="A76" s="422" t="s">
        <v>557</v>
      </c>
      <c r="B76" s="424" t="n">
        <v>24</v>
      </c>
      <c r="C76" s="13"/>
      <c r="D76" s="13"/>
    </row>
    <row r="77" customFormat="false" ht="13.2" hidden="false" customHeight="false" outlineLevel="0" collapsed="false">
      <c r="A77" s="422" t="s">
        <v>558</v>
      </c>
      <c r="B77" s="424" t="n">
        <v>26</v>
      </c>
      <c r="C77" s="13"/>
      <c r="D77" s="13"/>
    </row>
    <row r="78" customFormat="false" ht="13.2" hidden="false" customHeight="false" outlineLevel="0" collapsed="false">
      <c r="A78" s="422" t="s">
        <v>559</v>
      </c>
      <c r="B78" s="424" t="n">
        <v>28</v>
      </c>
      <c r="C78" s="13"/>
      <c r="D78" s="13"/>
    </row>
    <row r="79" customFormat="false" ht="13.8" hidden="false" customHeight="false" outlineLevel="0" collapsed="false">
      <c r="A79" s="425" t="s">
        <v>560</v>
      </c>
      <c r="B79" s="426" t="n">
        <v>30</v>
      </c>
      <c r="C79" s="13"/>
      <c r="D79" s="13"/>
    </row>
    <row r="80" customFormat="false" ht="14.4" hidden="false" customHeight="false" outlineLevel="0" collapsed="false"/>
    <row r="81" customFormat="false" ht="25.2" hidden="false" customHeight="true" outlineLevel="0" collapsed="false">
      <c r="A81" s="427" t="s">
        <v>561</v>
      </c>
      <c r="B81" s="427"/>
      <c r="C81" s="427"/>
      <c r="D81" s="428" t="n">
        <v>809621</v>
      </c>
    </row>
    <row r="82" customFormat="false" ht="13.2" hidden="false" customHeight="false" outlineLevel="0" collapsed="false">
      <c r="A82" s="429" t="s">
        <v>562</v>
      </c>
      <c r="B82" s="7"/>
      <c r="C82" s="7"/>
      <c r="D82" s="430" t="s">
        <v>563</v>
      </c>
    </row>
    <row r="83" customFormat="false" ht="13.2" hidden="false" customHeight="false" outlineLevel="0" collapsed="false">
      <c r="A83" s="429" t="s">
        <v>564</v>
      </c>
      <c r="B83" s="7"/>
      <c r="C83" s="7"/>
      <c r="D83" s="430" t="s">
        <v>565</v>
      </c>
    </row>
    <row r="84" customFormat="false" ht="13.2" hidden="false" customHeight="false" outlineLevel="0" collapsed="false">
      <c r="A84" s="429" t="s">
        <v>566</v>
      </c>
      <c r="B84" s="7"/>
      <c r="C84" s="7"/>
      <c r="D84" s="430" t="s">
        <v>567</v>
      </c>
    </row>
    <row r="85" customFormat="false" ht="13.2" hidden="false" customHeight="false" outlineLevel="0" collapsed="false">
      <c r="A85" s="429" t="s">
        <v>568</v>
      </c>
      <c r="B85" s="7"/>
      <c r="C85" s="7"/>
      <c r="D85" s="430" t="s">
        <v>569</v>
      </c>
    </row>
    <row r="86" customFormat="false" ht="13.2" hidden="false" customHeight="false" outlineLevel="0" collapsed="false">
      <c r="A86" s="429" t="s">
        <v>570</v>
      </c>
      <c r="B86" s="7"/>
      <c r="C86" s="7"/>
      <c r="D86" s="430" t="s">
        <v>571</v>
      </c>
    </row>
    <row r="87" customFormat="false" ht="13.2" hidden="false" customHeight="false" outlineLevel="0" collapsed="false">
      <c r="A87" s="429" t="s">
        <v>572</v>
      </c>
      <c r="B87" s="7"/>
      <c r="C87" s="7"/>
      <c r="D87" s="430" t="s">
        <v>573</v>
      </c>
    </row>
    <row r="88" customFormat="false" ht="13.2" hidden="false" customHeight="false" outlineLevel="0" collapsed="false">
      <c r="A88" s="431"/>
      <c r="B88" s="7"/>
      <c r="C88" s="7"/>
      <c r="D88" s="430"/>
    </row>
    <row r="89" customFormat="false" ht="13.2" hidden="false" customHeight="false" outlineLevel="0" collapsed="false">
      <c r="A89" s="429" t="s">
        <v>574</v>
      </c>
      <c r="B89" s="7"/>
      <c r="C89" s="7"/>
      <c r="D89" s="430" t="s">
        <v>575</v>
      </c>
    </row>
    <row r="90" customFormat="false" ht="13.2" hidden="false" customHeight="false" outlineLevel="0" collapsed="false">
      <c r="A90" s="429" t="s">
        <v>576</v>
      </c>
      <c r="B90" s="7"/>
      <c r="C90" s="7"/>
      <c r="D90" s="430" t="s">
        <v>577</v>
      </c>
    </row>
    <row r="91" customFormat="false" ht="13.2" hidden="false" customHeight="false" outlineLevel="0" collapsed="false">
      <c r="A91" s="431"/>
      <c r="B91" s="7"/>
      <c r="C91" s="7"/>
      <c r="D91" s="430"/>
    </row>
    <row r="92" customFormat="false" ht="13.2" hidden="false" customHeight="false" outlineLevel="0" collapsed="false">
      <c r="A92" s="429" t="s">
        <v>578</v>
      </c>
      <c r="B92" s="7"/>
      <c r="C92" s="7"/>
      <c r="D92" s="430" t="s">
        <v>579</v>
      </c>
    </row>
    <row r="93" customFormat="false" ht="13.2" hidden="false" customHeight="false" outlineLevel="0" collapsed="false">
      <c r="A93" s="429" t="s">
        <v>580</v>
      </c>
      <c r="B93" s="7"/>
      <c r="C93" s="7"/>
      <c r="D93" s="430" t="s">
        <v>581</v>
      </c>
    </row>
    <row r="94" customFormat="false" ht="26.4" hidden="false" customHeight="true" outlineLevel="0" collapsed="false">
      <c r="A94" s="432" t="s">
        <v>582</v>
      </c>
      <c r="B94" s="432"/>
      <c r="C94" s="432"/>
      <c r="D94" s="430" t="s">
        <v>583</v>
      </c>
    </row>
    <row r="95" customFormat="false" ht="13.8" hidden="false" customHeight="false" outlineLevel="0" collapsed="false">
      <c r="A95" s="433" t="s">
        <v>584</v>
      </c>
      <c r="B95" s="434"/>
      <c r="C95" s="434"/>
      <c r="D95" s="435" t="s">
        <v>585</v>
      </c>
    </row>
    <row r="96" customFormat="false" ht="13.8" hidden="false" customHeight="false" outlineLevel="0" collapsed="false"/>
  </sheetData>
  <mergeCells count="25">
    <mergeCell ref="A1:E1"/>
    <mergeCell ref="A2:E2"/>
    <mergeCell ref="C8:D8"/>
    <mergeCell ref="C9:D9"/>
    <mergeCell ref="C11:D11"/>
    <mergeCell ref="A12:B12"/>
    <mergeCell ref="C12:D12"/>
    <mergeCell ref="C13:D13"/>
    <mergeCell ref="C15:D15"/>
    <mergeCell ref="A16:B16"/>
    <mergeCell ref="A17:B17"/>
    <mergeCell ref="A25:B25"/>
    <mergeCell ref="A27:B27"/>
    <mergeCell ref="C30:D30"/>
    <mergeCell ref="A33:E33"/>
    <mergeCell ref="D35:E35"/>
    <mergeCell ref="A46:B46"/>
    <mergeCell ref="A47:B47"/>
    <mergeCell ref="A48:E48"/>
    <mergeCell ref="A50:D50"/>
    <mergeCell ref="A51:A52"/>
    <mergeCell ref="B51:B52"/>
    <mergeCell ref="C51:D51"/>
    <mergeCell ref="A81:C81"/>
    <mergeCell ref="A94:C94"/>
  </mergeCells>
  <hyperlinks>
    <hyperlink ref="A6" r:id="rId1" display="http://www-alt.mercurymarine.com:8080/dts/"/>
  </hyperlink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87" width="27.87"/>
    <col collapsed="false" customWidth="true" hidden="false" outlineLevel="0" max="2" min="2" style="0" width="14.77"/>
    <col collapsed="false" customWidth="true" hidden="false" outlineLevel="0" max="3" min="3" style="0" width="6.21"/>
    <col collapsed="false" customWidth="true" hidden="false" outlineLevel="0" max="4" min="4" style="0" width="18.87"/>
    <col collapsed="false" customWidth="true" hidden="false" outlineLevel="0" max="5" min="5" style="0" width="20.55"/>
    <col collapsed="false" customWidth="true" hidden="false" outlineLevel="0" max="6" min="6" style="0" width="27.55"/>
    <col collapsed="false" customWidth="true" hidden="false" outlineLevel="0" max="9" min="9" style="0" width="14.43"/>
    <col collapsed="false" customWidth="true" hidden="false" outlineLevel="0" max="10" min="10" style="0" width="12.43"/>
    <col collapsed="false" customWidth="true" hidden="false" outlineLevel="0" max="12" min="12" style="0" width="39.99"/>
  </cols>
  <sheetData>
    <row r="1" customFormat="false" ht="48" hidden="false" customHeight="true" outlineLevel="0" collapsed="false">
      <c r="A1" s="186" t="s">
        <v>586</v>
      </c>
      <c r="B1" s="186"/>
      <c r="C1" s="186"/>
      <c r="D1" s="186"/>
      <c r="E1" s="186"/>
      <c r="F1" s="186"/>
      <c r="G1" s="436"/>
    </row>
    <row r="2" s="15" customFormat="true" ht="13.2" hidden="false" customHeight="true" outlineLevel="0" collapsed="false">
      <c r="A2" s="316" t="s">
        <v>75</v>
      </c>
      <c r="B2" s="316"/>
      <c r="C2" s="316"/>
      <c r="D2" s="316"/>
      <c r="E2" s="316"/>
      <c r="F2" s="316"/>
      <c r="G2" s="437"/>
    </row>
    <row r="3" s="15" customFormat="true" ht="13.2" hidden="false" customHeight="false" outlineLevel="0" collapsed="false">
      <c r="A3" s="438"/>
      <c r="B3" s="438"/>
      <c r="C3" s="438"/>
      <c r="D3" s="438"/>
      <c r="E3" s="438"/>
      <c r="F3" s="438"/>
      <c r="G3" s="437"/>
    </row>
    <row r="4" customFormat="false" ht="15.6" hidden="false" customHeight="false" outlineLevel="0" collapsed="false">
      <c r="A4" s="439" t="s">
        <v>407</v>
      </c>
      <c r="B4" s="440"/>
      <c r="C4" s="440"/>
      <c r="D4" s="188"/>
      <c r="E4" s="441"/>
      <c r="F4" s="441"/>
      <c r="G4" s="441"/>
    </row>
    <row r="5" customFormat="false" ht="15.6" hidden="false" customHeight="false" outlineLevel="0" collapsed="false">
      <c r="A5" s="439"/>
      <c r="B5" s="440"/>
      <c r="C5" s="440"/>
      <c r="D5" s="188"/>
      <c r="E5" s="441"/>
      <c r="F5" s="441"/>
      <c r="G5" s="441"/>
    </row>
    <row r="6" customFormat="false" ht="15.6" hidden="false" customHeight="false" outlineLevel="0" collapsed="false">
      <c r="A6" s="317" t="s">
        <v>454</v>
      </c>
    </row>
    <row r="7" customFormat="false" ht="13.2" hidden="false" customHeight="false" outlineLevel="0" collapsed="false">
      <c r="A7" s="318" t="s">
        <v>455</v>
      </c>
    </row>
    <row r="8" customFormat="false" ht="13.2" hidden="false" customHeight="false" outlineLevel="0" collapsed="false">
      <c r="A8" s="442"/>
      <c r="B8" s="440"/>
      <c r="C8" s="440"/>
      <c r="D8" s="188"/>
      <c r="E8" s="441"/>
      <c r="F8" s="441"/>
      <c r="G8" s="441"/>
    </row>
    <row r="9" s="327" customFormat="true" ht="13.2" hidden="false" customHeight="true" outlineLevel="0" collapsed="false">
      <c r="A9" s="443" t="s">
        <v>85</v>
      </c>
      <c r="B9" s="371"/>
      <c r="C9" s="416"/>
      <c r="D9" s="444" t="s">
        <v>409</v>
      </c>
      <c r="E9" s="444"/>
      <c r="F9" s="445" t="s">
        <v>410</v>
      </c>
      <c r="G9" s="446"/>
      <c r="H9" s="360"/>
    </row>
    <row r="10" s="327" customFormat="true" ht="13.2" hidden="false" customHeight="true" outlineLevel="0" collapsed="false">
      <c r="A10" s="447" t="s">
        <v>587</v>
      </c>
      <c r="B10" s="448"/>
      <c r="C10" s="449"/>
      <c r="D10" s="444" t="s">
        <v>588</v>
      </c>
      <c r="E10" s="444"/>
      <c r="F10" s="445" t="s">
        <v>589</v>
      </c>
      <c r="G10" s="450"/>
      <c r="H10" s="360"/>
    </row>
    <row r="11" s="327" customFormat="true" ht="13.2" hidden="false" customHeight="false" outlineLevel="0" collapsed="false">
      <c r="A11" s="451"/>
      <c r="B11" s="452"/>
      <c r="C11" s="453"/>
      <c r="D11" s="454"/>
      <c r="E11" s="455"/>
      <c r="F11" s="454"/>
      <c r="G11" s="395"/>
      <c r="H11" s="360"/>
    </row>
    <row r="12" s="327" customFormat="true" ht="13.2" hidden="false" customHeight="true" outlineLevel="0" collapsed="false">
      <c r="A12" s="443" t="s">
        <v>459</v>
      </c>
      <c r="B12" s="371"/>
      <c r="C12" s="416"/>
      <c r="D12" s="456" t="s">
        <v>590</v>
      </c>
      <c r="E12" s="456"/>
      <c r="F12" s="444" t="s">
        <v>591</v>
      </c>
      <c r="G12" s="452"/>
      <c r="H12" s="360"/>
    </row>
    <row r="13" s="327" customFormat="true" ht="30.6" hidden="false" customHeight="true" outlineLevel="0" collapsed="false">
      <c r="A13" s="457" t="s">
        <v>461</v>
      </c>
      <c r="B13" s="457"/>
      <c r="C13" s="458"/>
      <c r="D13" s="459" t="s">
        <v>592</v>
      </c>
      <c r="E13" s="459"/>
      <c r="F13" s="460" t="s">
        <v>593</v>
      </c>
      <c r="G13" s="452"/>
      <c r="H13" s="360"/>
    </row>
    <row r="14" s="327" customFormat="true" ht="13.2" hidden="false" customHeight="false" outlineLevel="0" collapsed="false">
      <c r="A14" s="461" t="s">
        <v>244</v>
      </c>
      <c r="B14" s="462"/>
      <c r="C14" s="462"/>
      <c r="D14" s="463" t="n">
        <v>859223</v>
      </c>
      <c r="E14" s="463"/>
      <c r="F14" s="464" t="n">
        <v>859223</v>
      </c>
      <c r="G14" s="446"/>
      <c r="H14" s="360"/>
    </row>
    <row r="15" s="327" customFormat="true" ht="13.2" hidden="false" customHeight="false" outlineLevel="0" collapsed="false">
      <c r="A15" s="451"/>
      <c r="B15" s="452"/>
      <c r="C15" s="453"/>
      <c r="D15" s="452"/>
      <c r="E15" s="452"/>
      <c r="F15" s="359"/>
      <c r="G15" s="465"/>
      <c r="H15" s="360"/>
    </row>
    <row r="16" s="327" customFormat="true" ht="13.2" hidden="false" customHeight="true" outlineLevel="0" collapsed="false">
      <c r="A16" s="466"/>
      <c r="B16" s="416"/>
      <c r="C16" s="416"/>
      <c r="D16" s="444" t="s">
        <v>409</v>
      </c>
      <c r="E16" s="444"/>
      <c r="F16" s="445" t="s">
        <v>410</v>
      </c>
      <c r="G16" s="467"/>
      <c r="H16" s="360"/>
    </row>
    <row r="17" s="327" customFormat="true" ht="26.4" hidden="false" customHeight="true" outlineLevel="0" collapsed="false">
      <c r="A17" s="468" t="s">
        <v>465</v>
      </c>
      <c r="B17" s="468"/>
      <c r="C17" s="416"/>
      <c r="D17" s="456" t="s">
        <v>466</v>
      </c>
      <c r="E17" s="320" t="s">
        <v>467</v>
      </c>
      <c r="F17" s="444" t="s">
        <v>468</v>
      </c>
      <c r="G17" s="467"/>
      <c r="H17" s="360"/>
    </row>
    <row r="18" s="327" customFormat="true" ht="33.6" hidden="false" customHeight="true" outlineLevel="0" collapsed="false">
      <c r="A18" s="457" t="s">
        <v>469</v>
      </c>
      <c r="B18" s="457"/>
      <c r="C18" s="469"/>
      <c r="D18" s="459" t="s">
        <v>470</v>
      </c>
      <c r="E18" s="460" t="s">
        <v>471</v>
      </c>
      <c r="F18" s="470" t="s">
        <v>472</v>
      </c>
      <c r="G18" s="359"/>
      <c r="H18" s="360"/>
    </row>
    <row r="19" s="327" customFormat="true" ht="13.2" hidden="false" customHeight="false" outlineLevel="0" collapsed="false">
      <c r="A19" s="471" t="s">
        <v>473</v>
      </c>
      <c r="B19" s="472"/>
      <c r="C19" s="473"/>
      <c r="D19" s="474" t="s">
        <v>474</v>
      </c>
      <c r="E19" s="475" t="s">
        <v>474</v>
      </c>
      <c r="F19" s="475" t="s">
        <v>594</v>
      </c>
      <c r="G19" s="359"/>
      <c r="H19" s="360"/>
    </row>
    <row r="20" s="327" customFormat="true" ht="13.2" hidden="false" customHeight="false" outlineLevel="0" collapsed="false">
      <c r="A20" s="476" t="s">
        <v>476</v>
      </c>
      <c r="B20" s="477"/>
      <c r="C20" s="478"/>
      <c r="D20" s="474" t="s">
        <v>477</v>
      </c>
      <c r="E20" s="475" t="s">
        <v>477</v>
      </c>
      <c r="F20" s="475" t="s">
        <v>478</v>
      </c>
      <c r="G20" s="446"/>
      <c r="H20" s="360"/>
    </row>
    <row r="21" s="327" customFormat="true" ht="13.2" hidden="false" customHeight="false" outlineLevel="0" collapsed="false">
      <c r="A21" s="479"/>
      <c r="B21" s="480"/>
      <c r="C21" s="480"/>
      <c r="D21" s="481"/>
      <c r="E21" s="481"/>
      <c r="F21" s="481"/>
      <c r="G21" s="465"/>
      <c r="H21" s="360"/>
    </row>
    <row r="22" s="327" customFormat="true" ht="13.2" hidden="false" customHeight="false" outlineLevel="0" collapsed="false">
      <c r="A22" s="482" t="s">
        <v>595</v>
      </c>
      <c r="B22" s="483"/>
      <c r="C22" s="483"/>
      <c r="D22" s="484"/>
      <c r="E22" s="484"/>
      <c r="F22" s="484"/>
      <c r="G22" s="465"/>
      <c r="H22" s="360"/>
    </row>
    <row r="23" s="327" customFormat="true" ht="13.2" hidden="false" customHeight="false" outlineLevel="0" collapsed="false">
      <c r="A23" s="485" t="s">
        <v>480</v>
      </c>
      <c r="B23" s="486"/>
      <c r="C23" s="487"/>
      <c r="D23" s="488" t="s">
        <v>481</v>
      </c>
      <c r="E23" s="348" t="s">
        <v>482</v>
      </c>
      <c r="F23" s="348" t="s">
        <v>483</v>
      </c>
      <c r="G23" s="465"/>
      <c r="H23" s="360"/>
    </row>
    <row r="24" s="327" customFormat="true" ht="13.2" hidden="false" customHeight="false" outlineLevel="0" collapsed="false">
      <c r="A24" s="489" t="s">
        <v>484</v>
      </c>
      <c r="B24" s="490"/>
      <c r="C24" s="472"/>
      <c r="D24" s="352" t="s">
        <v>485</v>
      </c>
      <c r="E24" s="352" t="s">
        <v>486</v>
      </c>
      <c r="F24" s="352" t="s">
        <v>487</v>
      </c>
      <c r="G24" s="467"/>
      <c r="H24" s="360"/>
    </row>
    <row r="25" s="327" customFormat="true" ht="13.2" hidden="false" customHeight="false" outlineLevel="0" collapsed="false">
      <c r="A25" s="489" t="s">
        <v>488</v>
      </c>
      <c r="B25" s="490"/>
      <c r="C25" s="472"/>
      <c r="D25" s="354" t="s">
        <v>387</v>
      </c>
      <c r="E25" s="354" t="s">
        <v>387</v>
      </c>
      <c r="F25" s="355" t="s">
        <v>489</v>
      </c>
      <c r="G25" s="467"/>
      <c r="H25" s="360"/>
    </row>
    <row r="26" s="327" customFormat="true" ht="13.2" hidden="false" customHeight="true" outlineLevel="0" collapsed="false">
      <c r="A26" s="356" t="s">
        <v>441</v>
      </c>
      <c r="B26" s="356"/>
      <c r="C26" s="491"/>
      <c r="D26" s="357"/>
      <c r="E26" s="357"/>
      <c r="F26" s="358" t="s">
        <v>442</v>
      </c>
      <c r="G26" s="359"/>
      <c r="H26" s="360"/>
    </row>
    <row r="27" s="327" customFormat="true" ht="13.2" hidden="false" customHeight="false" outlineLevel="0" collapsed="false">
      <c r="A27" s="489" t="s">
        <v>384</v>
      </c>
      <c r="B27" s="490"/>
      <c r="C27" s="472"/>
      <c r="D27" s="354" t="s">
        <v>385</v>
      </c>
      <c r="E27" s="354" t="s">
        <v>385</v>
      </c>
      <c r="F27" s="355" t="s">
        <v>490</v>
      </c>
      <c r="G27" s="492"/>
      <c r="H27" s="360"/>
    </row>
    <row r="28" s="327" customFormat="true" ht="27.6" hidden="false" customHeight="true" outlineLevel="0" collapsed="false">
      <c r="A28" s="493" t="s">
        <v>491</v>
      </c>
      <c r="B28" s="493"/>
      <c r="C28" s="472"/>
      <c r="D28" s="354" t="s">
        <v>492</v>
      </c>
      <c r="E28" s="354" t="s">
        <v>492</v>
      </c>
      <c r="F28" s="355" t="s">
        <v>493</v>
      </c>
      <c r="G28" s="492"/>
      <c r="H28" s="360"/>
    </row>
    <row r="29" customFormat="false" ht="13.2" hidden="false" customHeight="false" outlineLevel="0" collapsed="false">
      <c r="A29" s="363" t="s">
        <v>494</v>
      </c>
      <c r="B29" s="494"/>
      <c r="C29" s="332"/>
      <c r="D29" s="366" t="s">
        <v>495</v>
      </c>
      <c r="E29" s="366" t="s">
        <v>495</v>
      </c>
      <c r="F29" s="367" t="s">
        <v>496</v>
      </c>
    </row>
    <row r="30" s="327" customFormat="true" ht="13.2" hidden="false" customHeight="false" outlineLevel="0" collapsed="false">
      <c r="A30" s="451"/>
      <c r="B30" s="452"/>
      <c r="C30" s="453"/>
      <c r="D30" s="359"/>
      <c r="E30" s="359"/>
      <c r="F30" s="359"/>
      <c r="G30" s="492"/>
      <c r="H30" s="360"/>
    </row>
    <row r="31" s="327" customFormat="true" ht="26.4" hidden="false" customHeight="true" outlineLevel="0" collapsed="false">
      <c r="A31" s="468" t="s">
        <v>596</v>
      </c>
      <c r="B31" s="468"/>
      <c r="C31" s="416"/>
      <c r="D31" s="444" t="s">
        <v>409</v>
      </c>
      <c r="E31" s="444"/>
      <c r="F31" s="445" t="s">
        <v>410</v>
      </c>
      <c r="G31" s="370"/>
      <c r="H31" s="360"/>
    </row>
    <row r="32" s="327" customFormat="true" ht="37.2" hidden="false" customHeight="true" outlineLevel="0" collapsed="false">
      <c r="A32" s="495" t="s">
        <v>597</v>
      </c>
      <c r="B32" s="495"/>
      <c r="C32" s="495"/>
      <c r="D32" s="384" t="s">
        <v>598</v>
      </c>
      <c r="E32" s="384"/>
      <c r="F32" s="496" t="s">
        <v>599</v>
      </c>
      <c r="G32" s="370"/>
      <c r="H32" s="360"/>
    </row>
    <row r="33" s="327" customFormat="true" ht="13.2" hidden="false" customHeight="true" outlineLevel="0" collapsed="false">
      <c r="A33" s="497" t="s">
        <v>600</v>
      </c>
      <c r="B33" s="498"/>
      <c r="C33" s="473"/>
      <c r="D33" s="499" t="s">
        <v>601</v>
      </c>
      <c r="E33" s="499"/>
      <c r="F33" s="500" t="s">
        <v>602</v>
      </c>
      <c r="G33" s="370"/>
      <c r="H33" s="360"/>
    </row>
    <row r="34" s="327" customFormat="true" ht="13.2" hidden="false" customHeight="true" outlineLevel="0" collapsed="false">
      <c r="A34" s="471" t="s">
        <v>603</v>
      </c>
      <c r="B34" s="472"/>
      <c r="C34" s="473"/>
      <c r="D34" s="501" t="s">
        <v>604</v>
      </c>
      <c r="E34" s="501"/>
      <c r="F34" s="500" t="s">
        <v>604</v>
      </c>
      <c r="G34" s="359"/>
      <c r="H34" s="360"/>
    </row>
    <row r="35" s="327" customFormat="true" ht="13.2" hidden="false" customHeight="false" outlineLevel="0" collapsed="false">
      <c r="A35" s="502" t="s">
        <v>605</v>
      </c>
      <c r="B35" s="503"/>
      <c r="C35" s="473"/>
      <c r="D35" s="504"/>
      <c r="E35" s="504"/>
      <c r="F35" s="505" t="s">
        <v>606</v>
      </c>
      <c r="G35" s="359"/>
      <c r="H35" s="360"/>
    </row>
    <row r="36" s="327" customFormat="true" ht="13.2" hidden="false" customHeight="true" outlineLevel="0" collapsed="false">
      <c r="A36" s="476" t="s">
        <v>607</v>
      </c>
      <c r="B36" s="477"/>
      <c r="C36" s="506"/>
      <c r="D36" s="464" t="s">
        <v>608</v>
      </c>
      <c r="E36" s="464"/>
      <c r="F36" s="507" t="s">
        <v>608</v>
      </c>
      <c r="G36" s="359"/>
      <c r="H36" s="360"/>
    </row>
    <row r="37" s="327" customFormat="true" ht="13.2" hidden="false" customHeight="false" outlineLevel="0" collapsed="false">
      <c r="A37" s="479"/>
      <c r="B37" s="480"/>
      <c r="C37" s="480"/>
      <c r="D37" s="508"/>
      <c r="E37" s="509"/>
      <c r="F37" s="465"/>
      <c r="G37" s="510"/>
      <c r="H37" s="360"/>
    </row>
    <row r="38" s="327" customFormat="true" ht="42.6" hidden="false" customHeight="true" outlineLevel="0" collapsed="false">
      <c r="A38" s="511" t="s">
        <v>609</v>
      </c>
      <c r="B38" s="511"/>
      <c r="C38" s="511"/>
      <c r="D38" s="465"/>
      <c r="E38" s="465"/>
      <c r="F38" s="465"/>
      <c r="G38" s="450"/>
      <c r="H38" s="360"/>
    </row>
    <row r="39" s="327" customFormat="true" ht="13.2" hidden="false" customHeight="true" outlineLevel="0" collapsed="false">
      <c r="A39" s="485" t="s">
        <v>610</v>
      </c>
      <c r="B39" s="486"/>
      <c r="C39" s="512"/>
      <c r="D39" s="513" t="s">
        <v>611</v>
      </c>
      <c r="E39" s="513"/>
      <c r="F39" s="514" t="s">
        <v>611</v>
      </c>
      <c r="G39" s="450"/>
      <c r="H39" s="360"/>
    </row>
    <row r="40" s="327" customFormat="true" ht="13.2" hidden="false" customHeight="true" outlineLevel="0" collapsed="false">
      <c r="A40" s="489" t="s">
        <v>612</v>
      </c>
      <c r="B40" s="490"/>
      <c r="C40" s="472"/>
      <c r="D40" s="515" t="s">
        <v>613</v>
      </c>
      <c r="E40" s="515"/>
      <c r="F40" s="516" t="s">
        <v>613</v>
      </c>
      <c r="G40" s="450"/>
      <c r="H40" s="360"/>
    </row>
    <row r="41" s="327" customFormat="true" ht="13.2" hidden="false" customHeight="true" outlineLevel="0" collapsed="false">
      <c r="A41" s="489" t="s">
        <v>614</v>
      </c>
      <c r="B41" s="490"/>
      <c r="C41" s="472"/>
      <c r="D41" s="515" t="s">
        <v>615</v>
      </c>
      <c r="E41" s="515"/>
      <c r="F41" s="516" t="s">
        <v>615</v>
      </c>
      <c r="G41" s="465"/>
      <c r="H41" s="360"/>
    </row>
    <row r="42" s="327" customFormat="true" ht="13.2" hidden="false" customHeight="false" outlineLevel="0" collapsed="false">
      <c r="A42" s="517" t="s">
        <v>616</v>
      </c>
      <c r="B42" s="490"/>
      <c r="C42" s="472"/>
      <c r="D42" s="518"/>
      <c r="E42" s="518"/>
      <c r="F42" s="516" t="s">
        <v>617</v>
      </c>
      <c r="G42" s="467"/>
      <c r="H42" s="360"/>
      <c r="I42" s="519"/>
    </row>
    <row r="43" s="327" customFormat="true" ht="13.2" hidden="false" customHeight="false" outlineLevel="0" collapsed="false">
      <c r="A43" s="520" t="s">
        <v>618</v>
      </c>
      <c r="B43" s="521"/>
      <c r="C43" s="522"/>
      <c r="D43" s="523"/>
      <c r="E43" s="523"/>
      <c r="F43" s="524" t="s">
        <v>619</v>
      </c>
      <c r="G43" s="525"/>
      <c r="H43" s="360"/>
    </row>
    <row r="44" s="327" customFormat="true" ht="13.2" hidden="false" customHeight="false" outlineLevel="0" collapsed="false">
      <c r="A44" s="526"/>
      <c r="B44" s="395"/>
      <c r="C44" s="395"/>
      <c r="D44" s="395"/>
      <c r="E44" s="395"/>
      <c r="F44" s="527"/>
      <c r="G44" s="492"/>
      <c r="H44" s="360"/>
      <c r="I44" s="231"/>
    </row>
    <row r="45" s="327" customFormat="true" ht="13.2" hidden="false" customHeight="true" outlineLevel="0" collapsed="false">
      <c r="A45" s="416" t="s">
        <v>419</v>
      </c>
      <c r="B45" s="416"/>
      <c r="C45" s="416"/>
      <c r="D45" s="528" t="s">
        <v>409</v>
      </c>
      <c r="E45" s="528"/>
      <c r="F45" s="444" t="s">
        <v>410</v>
      </c>
      <c r="G45" s="492"/>
      <c r="H45" s="360"/>
      <c r="I45" s="231"/>
    </row>
    <row r="46" s="327" customFormat="true" ht="13.2" hidden="false" customHeight="false" outlineLevel="0" collapsed="false">
      <c r="A46" s="447" t="s">
        <v>497</v>
      </c>
      <c r="B46" s="448"/>
      <c r="C46" s="448"/>
      <c r="D46" s="529"/>
      <c r="E46" s="530"/>
      <c r="F46" s="531" t="s">
        <v>620</v>
      </c>
      <c r="G46" s="492"/>
      <c r="H46" s="360"/>
      <c r="I46" s="231"/>
    </row>
    <row r="47" s="327" customFormat="true" ht="13.2" hidden="false" customHeight="false" outlineLevel="0" collapsed="false">
      <c r="A47" s="532"/>
      <c r="H47" s="360"/>
    </row>
    <row r="48" s="327" customFormat="true" ht="13.2" hidden="false" customHeight="false" outlineLevel="0" collapsed="false">
      <c r="A48" s="533" t="s">
        <v>621</v>
      </c>
      <c r="H48" s="360"/>
    </row>
    <row r="49" s="327" customFormat="true" ht="10.8" hidden="false" customHeight="true" outlineLevel="0" collapsed="false">
      <c r="A49" s="534"/>
      <c r="H49" s="360"/>
    </row>
    <row r="50" s="327" customFormat="true" ht="24.75" hidden="false" customHeight="true" outlineLevel="0" collapsed="false">
      <c r="A50" s="535" t="s">
        <v>622</v>
      </c>
      <c r="B50" s="535"/>
      <c r="C50" s="535"/>
      <c r="D50" s="535"/>
      <c r="E50" s="535"/>
      <c r="F50" s="535"/>
      <c r="H50" s="360"/>
    </row>
    <row r="51" s="327" customFormat="true" ht="13.2" hidden="false" customHeight="true" outlineLevel="0" collapsed="false">
      <c r="A51" s="63"/>
      <c r="H51" s="360"/>
    </row>
    <row r="52" s="327" customFormat="true" ht="18" hidden="false" customHeight="true" outlineLevel="0" collapsed="false">
      <c r="A52" s="63" t="s">
        <v>623</v>
      </c>
      <c r="B52" s="64"/>
      <c r="H52" s="360"/>
    </row>
    <row r="53" s="327" customFormat="true" ht="13.2" hidden="false" customHeight="false" outlineLevel="0" collapsed="false">
      <c r="A53" s="536" t="s">
        <v>624</v>
      </c>
      <c r="B53" s="537"/>
      <c r="H53" s="360"/>
    </row>
    <row r="54" s="327" customFormat="true" ht="13.8" hidden="false" customHeight="false" outlineLevel="0" collapsed="false">
      <c r="A54" s="538" t="s">
        <v>625</v>
      </c>
      <c r="B54" s="539" t="s">
        <v>626</v>
      </c>
      <c r="H54" s="360"/>
    </row>
    <row r="55" s="327" customFormat="true" ht="13.2" hidden="false" customHeight="false" outlineLevel="0" collapsed="false">
      <c r="A55" s="540" t="s">
        <v>627</v>
      </c>
      <c r="B55" s="541" t="s">
        <v>628</v>
      </c>
      <c r="H55" s="360"/>
    </row>
    <row r="56" s="327" customFormat="true" ht="18" hidden="false" customHeight="true" outlineLevel="0" collapsed="false">
      <c r="A56" s="542" t="s">
        <v>629</v>
      </c>
      <c r="B56" s="543"/>
      <c r="H56" s="360"/>
    </row>
    <row r="57" s="327" customFormat="true" ht="27" hidden="false" customHeight="true" outlineLevel="0" collapsed="false">
      <c r="A57" s="544" t="s">
        <v>630</v>
      </c>
      <c r="B57" s="544"/>
      <c r="H57" s="360"/>
    </row>
    <row r="58" s="327" customFormat="true" ht="13.2" hidden="false" customHeight="false" outlineLevel="0" collapsed="false">
      <c r="A58" s="538" t="s">
        <v>631</v>
      </c>
      <c r="B58" s="539" t="s">
        <v>632</v>
      </c>
      <c r="H58" s="360"/>
    </row>
    <row r="59" s="327" customFormat="true" ht="13.2" hidden="false" customHeight="false" outlineLevel="0" collapsed="false">
      <c r="A59" s="545" t="s">
        <v>627</v>
      </c>
      <c r="B59" s="546" t="s">
        <v>633</v>
      </c>
      <c r="H59" s="360"/>
    </row>
    <row r="60" s="327" customFormat="true" ht="13.2" hidden="false" customHeight="false" outlineLevel="0" collapsed="false">
      <c r="A60" s="545" t="s">
        <v>634</v>
      </c>
      <c r="B60" s="546" t="s">
        <v>635</v>
      </c>
      <c r="H60" s="360"/>
    </row>
    <row r="61" s="327" customFormat="true" ht="13.2" hidden="false" customHeight="false" outlineLevel="0" collapsed="false">
      <c r="A61" s="545" t="s">
        <v>636</v>
      </c>
      <c r="B61" s="546" t="s">
        <v>637</v>
      </c>
      <c r="H61" s="360"/>
    </row>
    <row r="62" s="327" customFormat="true" ht="13.2" hidden="false" customHeight="false" outlineLevel="0" collapsed="false">
      <c r="A62" s="540" t="s">
        <v>638</v>
      </c>
      <c r="B62" s="541" t="s">
        <v>639</v>
      </c>
      <c r="H62" s="360"/>
    </row>
    <row r="64" customFormat="false" ht="13.8" hidden="false" customHeight="false" outlineLevel="0" collapsed="false">
      <c r="A64" s="547" t="s">
        <v>640</v>
      </c>
      <c r="B64" s="547"/>
      <c r="C64" s="547"/>
      <c r="D64" s="547" t="s">
        <v>641</v>
      </c>
      <c r="E64" s="15"/>
      <c r="G64" s="327"/>
      <c r="I64" s="327"/>
    </row>
    <row r="65" customFormat="false" ht="13.8" hidden="false" customHeight="false" outlineLevel="0" collapsed="false">
      <c r="A65" s="418" t="s">
        <v>502</v>
      </c>
      <c r="B65" s="419" t="s">
        <v>503</v>
      </c>
      <c r="C65" s="548"/>
      <c r="D65" s="549" t="s">
        <v>502</v>
      </c>
      <c r="E65" s="419" t="s">
        <v>503</v>
      </c>
      <c r="G65" s="327"/>
      <c r="I65" s="327"/>
    </row>
    <row r="66" customFormat="false" ht="13.2" hidden="false" customHeight="false" outlineLevel="0" collapsed="false">
      <c r="A66" s="383" t="s">
        <v>505</v>
      </c>
      <c r="B66" s="550" t="n">
        <v>6</v>
      </c>
      <c r="C66" s="393"/>
      <c r="D66" s="405" t="s">
        <v>642</v>
      </c>
      <c r="E66" s="550" t="n">
        <v>2</v>
      </c>
      <c r="G66" s="327"/>
      <c r="I66" s="327"/>
    </row>
    <row r="67" customFormat="false" ht="13.2" hidden="false" customHeight="false" outlineLevel="0" collapsed="false">
      <c r="A67" s="387" t="s">
        <v>508</v>
      </c>
      <c r="B67" s="551" t="n">
        <v>10</v>
      </c>
      <c r="C67" s="393"/>
      <c r="D67" s="408" t="s">
        <v>643</v>
      </c>
      <c r="E67" s="551" t="n">
        <v>3</v>
      </c>
      <c r="G67" s="327"/>
      <c r="I67" s="327"/>
    </row>
    <row r="68" customFormat="false" ht="13.2" hidden="false" customHeight="false" outlineLevel="0" collapsed="false">
      <c r="A68" s="387" t="s">
        <v>511</v>
      </c>
      <c r="B68" s="551" t="n">
        <v>15</v>
      </c>
      <c r="C68" s="393"/>
      <c r="D68" s="408" t="s">
        <v>644</v>
      </c>
      <c r="E68" s="551" t="n">
        <v>4</v>
      </c>
      <c r="G68" s="327"/>
      <c r="I68" s="327"/>
    </row>
    <row r="69" customFormat="false" ht="13.2" hidden="false" customHeight="false" outlineLevel="0" collapsed="false">
      <c r="A69" s="387" t="s">
        <v>514</v>
      </c>
      <c r="B69" s="551" t="n">
        <v>20</v>
      </c>
      <c r="C69" s="393"/>
      <c r="D69" s="408" t="s">
        <v>645</v>
      </c>
      <c r="E69" s="551" t="n">
        <v>5</v>
      </c>
      <c r="G69" s="327"/>
      <c r="I69" s="327"/>
    </row>
    <row r="70" customFormat="false" ht="13.2" hidden="false" customHeight="false" outlineLevel="0" collapsed="false">
      <c r="A70" s="387" t="s">
        <v>517</v>
      </c>
      <c r="B70" s="551" t="n">
        <v>25</v>
      </c>
      <c r="C70" s="393"/>
      <c r="D70" s="408" t="s">
        <v>646</v>
      </c>
      <c r="E70" s="551" t="n">
        <v>6</v>
      </c>
      <c r="G70" s="327"/>
      <c r="I70" s="327"/>
    </row>
    <row r="71" customFormat="false" ht="13.2" hidden="false" customHeight="false" outlineLevel="0" collapsed="false">
      <c r="A71" s="387" t="s">
        <v>520</v>
      </c>
      <c r="B71" s="551" t="n">
        <v>30</v>
      </c>
      <c r="C71" s="393"/>
      <c r="D71" s="408" t="s">
        <v>647</v>
      </c>
      <c r="E71" s="551" t="n">
        <v>7</v>
      </c>
      <c r="G71" s="327"/>
      <c r="I71" s="327"/>
    </row>
    <row r="72" customFormat="false" ht="13.8" hidden="false" customHeight="false" outlineLevel="0" collapsed="false">
      <c r="A72" s="391" t="s">
        <v>523</v>
      </c>
      <c r="B72" s="552" t="n">
        <v>40</v>
      </c>
      <c r="C72" s="393"/>
      <c r="D72" s="408" t="s">
        <v>648</v>
      </c>
      <c r="E72" s="551" t="n">
        <v>8</v>
      </c>
      <c r="G72" s="327"/>
      <c r="I72" s="327"/>
    </row>
    <row r="73" customFormat="false" ht="13.8" hidden="false" customHeight="false" outlineLevel="0" collapsed="false">
      <c r="A73" s="553"/>
      <c r="B73" s="359"/>
      <c r="C73" s="359"/>
      <c r="D73" s="408" t="s">
        <v>649</v>
      </c>
      <c r="E73" s="551" t="n">
        <v>10</v>
      </c>
      <c r="G73" s="327"/>
      <c r="I73" s="327"/>
    </row>
    <row r="74" customFormat="false" ht="13.8" hidden="false" customHeight="false" outlineLevel="0" collapsed="false">
      <c r="A74" s="416" t="s">
        <v>542</v>
      </c>
      <c r="B74" s="417"/>
      <c r="C74" s="417"/>
      <c r="D74" s="408" t="s">
        <v>650</v>
      </c>
      <c r="E74" s="551" t="n">
        <v>12</v>
      </c>
      <c r="G74" s="327"/>
      <c r="I74" s="327"/>
    </row>
    <row r="75" customFormat="false" ht="13.8" hidden="false" customHeight="false" outlineLevel="0" collapsed="false">
      <c r="A75" s="418" t="s">
        <v>502</v>
      </c>
      <c r="B75" s="419" t="s">
        <v>503</v>
      </c>
      <c r="C75" s="548"/>
      <c r="D75" s="408" t="s">
        <v>651</v>
      </c>
      <c r="E75" s="551" t="n">
        <v>14</v>
      </c>
      <c r="G75" s="327"/>
      <c r="I75" s="327"/>
    </row>
    <row r="76" customFormat="false" ht="13.2" hidden="false" customHeight="false" outlineLevel="0" collapsed="false">
      <c r="A76" s="420" t="s">
        <v>543</v>
      </c>
      <c r="B76" s="421" t="n">
        <v>2</v>
      </c>
      <c r="C76" s="393"/>
      <c r="D76" s="408" t="s">
        <v>652</v>
      </c>
      <c r="E76" s="551" t="n">
        <v>16</v>
      </c>
      <c r="G76" s="327"/>
      <c r="I76" s="327"/>
    </row>
    <row r="77" customFormat="false" ht="13.2" hidden="false" customHeight="false" outlineLevel="0" collapsed="false">
      <c r="A77" s="422" t="s">
        <v>544</v>
      </c>
      <c r="B77" s="423" t="n">
        <v>3</v>
      </c>
      <c r="C77" s="393"/>
      <c r="D77" s="408" t="s">
        <v>653</v>
      </c>
      <c r="E77" s="554" t="n">
        <v>18</v>
      </c>
      <c r="G77" s="327"/>
      <c r="I77" s="327"/>
    </row>
    <row r="78" customFormat="false" ht="13.2" hidden="false" customHeight="false" outlineLevel="0" collapsed="false">
      <c r="A78" s="422" t="s">
        <v>545</v>
      </c>
      <c r="B78" s="423" t="n">
        <v>4</v>
      </c>
      <c r="C78" s="393"/>
      <c r="D78" s="408" t="s">
        <v>654</v>
      </c>
      <c r="E78" s="554" t="n">
        <v>20</v>
      </c>
      <c r="G78" s="327"/>
      <c r="I78" s="327"/>
    </row>
    <row r="79" customFormat="false" ht="13.2" hidden="false" customHeight="false" outlineLevel="0" collapsed="false">
      <c r="A79" s="422" t="s">
        <v>546</v>
      </c>
      <c r="B79" s="423" t="n">
        <v>5</v>
      </c>
      <c r="C79" s="359"/>
      <c r="D79" s="408" t="s">
        <v>655</v>
      </c>
      <c r="E79" s="554" t="n">
        <v>22</v>
      </c>
      <c r="G79" s="327"/>
      <c r="I79" s="327"/>
    </row>
    <row r="80" customFormat="false" ht="13.8" hidden="false" customHeight="false" outlineLevel="0" collapsed="false">
      <c r="A80" s="422" t="s">
        <v>547</v>
      </c>
      <c r="B80" s="423" t="n">
        <v>6</v>
      </c>
      <c r="C80" s="417"/>
      <c r="D80" s="410" t="s">
        <v>656</v>
      </c>
      <c r="E80" s="555" t="n">
        <v>24</v>
      </c>
      <c r="G80" s="327"/>
      <c r="I80" s="327"/>
    </row>
    <row r="81" customFormat="false" ht="13.8" hidden="false" customHeight="false" outlineLevel="0" collapsed="false">
      <c r="A81" s="422" t="s">
        <v>548</v>
      </c>
      <c r="B81" s="423" t="n">
        <v>7</v>
      </c>
      <c r="C81" s="548"/>
      <c r="D81" s="359"/>
      <c r="E81" s="359"/>
      <c r="G81" s="327"/>
      <c r="I81" s="327"/>
    </row>
    <row r="82" customFormat="false" ht="13.8" hidden="false" customHeight="false" outlineLevel="0" collapsed="false">
      <c r="A82" s="422" t="s">
        <v>549</v>
      </c>
      <c r="B82" s="423" t="n">
        <v>8</v>
      </c>
      <c r="C82" s="393"/>
      <c r="D82" s="416" t="s">
        <v>497</v>
      </c>
      <c r="E82" s="556"/>
      <c r="G82" s="327"/>
      <c r="I82" s="327"/>
    </row>
    <row r="83" customFormat="false" ht="13.8" hidden="false" customHeight="false" outlineLevel="0" collapsed="false">
      <c r="A83" s="422" t="s">
        <v>550</v>
      </c>
      <c r="B83" s="423" t="n">
        <v>10</v>
      </c>
      <c r="C83" s="393"/>
      <c r="D83" s="549" t="s">
        <v>502</v>
      </c>
      <c r="E83" s="419" t="s">
        <v>657</v>
      </c>
      <c r="G83" s="327"/>
      <c r="I83" s="327"/>
    </row>
    <row r="84" customFormat="false" ht="13.2" hidden="false" customHeight="false" outlineLevel="0" collapsed="false">
      <c r="A84" s="422" t="s">
        <v>551</v>
      </c>
      <c r="B84" s="423" t="n">
        <v>12</v>
      </c>
      <c r="C84" s="393"/>
      <c r="D84" s="557" t="s">
        <v>658</v>
      </c>
      <c r="E84" s="550" t="s">
        <v>659</v>
      </c>
      <c r="G84" s="327"/>
      <c r="I84" s="327"/>
    </row>
    <row r="85" customFormat="false" ht="13.2" hidden="false" customHeight="false" outlineLevel="0" collapsed="false">
      <c r="A85" s="422" t="s">
        <v>552</v>
      </c>
      <c r="B85" s="423" t="n">
        <v>14</v>
      </c>
      <c r="C85" s="393"/>
      <c r="D85" s="558" t="s">
        <v>660</v>
      </c>
      <c r="E85" s="551" t="s">
        <v>661</v>
      </c>
      <c r="G85" s="327"/>
      <c r="I85" s="327"/>
    </row>
    <row r="86" customFormat="false" ht="13.2" hidden="false" customHeight="false" outlineLevel="0" collapsed="false">
      <c r="A86" s="422" t="s">
        <v>553</v>
      </c>
      <c r="B86" s="423" t="n">
        <v>16</v>
      </c>
      <c r="C86" s="393"/>
      <c r="D86" s="558" t="s">
        <v>662</v>
      </c>
      <c r="E86" s="551" t="s">
        <v>663</v>
      </c>
      <c r="G86" s="327"/>
      <c r="I86" s="327"/>
    </row>
    <row r="87" customFormat="false" ht="13.2" hidden="false" customHeight="false" outlineLevel="0" collapsed="false">
      <c r="A87" s="422" t="s">
        <v>554</v>
      </c>
      <c r="B87" s="424" t="n">
        <v>18</v>
      </c>
      <c r="C87" s="393"/>
      <c r="D87" s="558" t="s">
        <v>664</v>
      </c>
      <c r="E87" s="551" t="s">
        <v>665</v>
      </c>
      <c r="G87" s="327"/>
      <c r="I87" s="327"/>
    </row>
    <row r="88" customFormat="false" ht="13.8" hidden="false" customHeight="false" outlineLevel="0" collapsed="false">
      <c r="A88" s="422" t="s">
        <v>555</v>
      </c>
      <c r="B88" s="424" t="n">
        <v>20</v>
      </c>
      <c r="C88" s="393"/>
      <c r="D88" s="559" t="s">
        <v>666</v>
      </c>
      <c r="E88" s="552" t="s">
        <v>667</v>
      </c>
      <c r="G88" s="327"/>
      <c r="I88" s="327"/>
    </row>
    <row r="89" customFormat="false" ht="13.8" hidden="false" customHeight="false" outlineLevel="0" collapsed="false">
      <c r="A89" s="422" t="s">
        <v>556</v>
      </c>
      <c r="B89" s="424" t="n">
        <v>22</v>
      </c>
      <c r="C89" s="393"/>
      <c r="F89" s="392"/>
      <c r="G89" s="393"/>
      <c r="H89" s="327"/>
      <c r="I89" s="327"/>
    </row>
    <row r="90" customFormat="false" ht="13.2" hidden="false" customHeight="false" outlineLevel="0" collapsed="false">
      <c r="A90" s="422" t="s">
        <v>557</v>
      </c>
      <c r="B90" s="424" t="n">
        <v>24</v>
      </c>
      <c r="C90" s="393"/>
      <c r="E90" s="560"/>
      <c r="F90" s="392"/>
      <c r="G90" s="360"/>
      <c r="H90" s="327"/>
      <c r="I90" s="327"/>
    </row>
    <row r="91" customFormat="false" ht="13.2" hidden="false" customHeight="false" outlineLevel="0" collapsed="false">
      <c r="A91" s="422" t="s">
        <v>558</v>
      </c>
      <c r="B91" s="424" t="n">
        <v>26</v>
      </c>
      <c r="C91" s="393"/>
      <c r="E91" s="560"/>
      <c r="F91" s="395"/>
      <c r="G91" s="360"/>
      <c r="H91" s="327"/>
      <c r="I91" s="327"/>
    </row>
    <row r="92" customFormat="false" ht="13.2" hidden="false" customHeight="false" outlineLevel="0" collapsed="false">
      <c r="A92" s="422" t="s">
        <v>559</v>
      </c>
      <c r="B92" s="424" t="n">
        <v>28</v>
      </c>
      <c r="C92" s="393"/>
      <c r="E92" s="560"/>
      <c r="F92" s="561"/>
      <c r="G92" s="562"/>
      <c r="H92" s="327"/>
      <c r="I92" s="327"/>
    </row>
    <row r="93" customFormat="false" ht="13.8" hidden="false" customHeight="false" outlineLevel="0" collapsed="false">
      <c r="A93" s="425" t="s">
        <v>560</v>
      </c>
      <c r="B93" s="426" t="n">
        <v>30</v>
      </c>
      <c r="C93" s="396"/>
      <c r="E93" s="359"/>
      <c r="F93" s="563"/>
      <c r="G93" s="393"/>
      <c r="H93" s="327"/>
      <c r="I93" s="327"/>
    </row>
    <row r="94" customFormat="false" ht="14.4" hidden="false" customHeight="false" outlineLevel="0" collapsed="false">
      <c r="C94" s="396"/>
      <c r="E94" s="359"/>
      <c r="F94" s="392"/>
      <c r="G94" s="393"/>
      <c r="H94" s="327"/>
      <c r="I94" s="327"/>
    </row>
    <row r="95" customFormat="false" ht="27" hidden="false" customHeight="true" outlineLevel="0" collapsed="false">
      <c r="A95" s="564" t="s">
        <v>561</v>
      </c>
      <c r="B95" s="564"/>
      <c r="C95" s="564"/>
      <c r="D95" s="564"/>
      <c r="E95" s="565" t="n">
        <v>809621</v>
      </c>
    </row>
    <row r="96" customFormat="false" ht="13.2" hidden="false" customHeight="false" outlineLevel="0" collapsed="false">
      <c r="A96" s="429" t="s">
        <v>562</v>
      </c>
      <c r="B96" s="7"/>
      <c r="C96" s="7"/>
      <c r="D96" s="7"/>
      <c r="E96" s="566" t="s">
        <v>563</v>
      </c>
    </row>
    <row r="97" customFormat="false" ht="13.2" hidden="false" customHeight="false" outlineLevel="0" collapsed="false">
      <c r="A97" s="429" t="s">
        <v>564</v>
      </c>
      <c r="B97" s="7"/>
      <c r="C97" s="7"/>
      <c r="D97" s="7"/>
      <c r="E97" s="566" t="s">
        <v>565</v>
      </c>
    </row>
    <row r="98" customFormat="false" ht="13.2" hidden="false" customHeight="false" outlineLevel="0" collapsed="false">
      <c r="A98" s="429" t="s">
        <v>566</v>
      </c>
      <c r="B98" s="7"/>
      <c r="C98" s="7"/>
      <c r="D98" s="7"/>
      <c r="E98" s="566" t="s">
        <v>567</v>
      </c>
    </row>
    <row r="99" customFormat="false" ht="13.2" hidden="false" customHeight="false" outlineLevel="0" collapsed="false">
      <c r="A99" s="429" t="s">
        <v>568</v>
      </c>
      <c r="B99" s="7"/>
      <c r="C99" s="7"/>
      <c r="D99" s="7"/>
      <c r="E99" s="566" t="s">
        <v>569</v>
      </c>
    </row>
    <row r="100" customFormat="false" ht="13.2" hidden="false" customHeight="false" outlineLevel="0" collapsed="false">
      <c r="A100" s="429" t="s">
        <v>570</v>
      </c>
      <c r="B100" s="7"/>
      <c r="C100" s="7"/>
      <c r="D100" s="7"/>
      <c r="E100" s="566" t="s">
        <v>571</v>
      </c>
    </row>
    <row r="101" customFormat="false" ht="13.2" hidden="false" customHeight="false" outlineLevel="0" collapsed="false">
      <c r="A101" s="429" t="s">
        <v>572</v>
      </c>
      <c r="B101" s="7"/>
      <c r="C101" s="7"/>
      <c r="D101" s="7"/>
      <c r="E101" s="566" t="s">
        <v>573</v>
      </c>
    </row>
    <row r="102" customFormat="false" ht="13.2" hidden="false" customHeight="false" outlineLevel="0" collapsed="false">
      <c r="A102" s="431"/>
      <c r="B102" s="7"/>
      <c r="C102" s="7"/>
      <c r="D102" s="7"/>
      <c r="E102" s="566"/>
    </row>
    <row r="103" customFormat="false" ht="13.2" hidden="false" customHeight="false" outlineLevel="0" collapsed="false">
      <c r="A103" s="429" t="s">
        <v>574</v>
      </c>
      <c r="B103" s="7"/>
      <c r="C103" s="7"/>
      <c r="D103" s="7"/>
      <c r="E103" s="566" t="s">
        <v>575</v>
      </c>
    </row>
    <row r="104" customFormat="false" ht="13.2" hidden="false" customHeight="false" outlineLevel="0" collapsed="false">
      <c r="A104" s="429" t="s">
        <v>576</v>
      </c>
      <c r="B104" s="7"/>
      <c r="C104" s="7"/>
      <c r="D104" s="7"/>
      <c r="E104" s="566" t="s">
        <v>577</v>
      </c>
    </row>
    <row r="105" customFormat="false" ht="13.2" hidden="false" customHeight="false" outlineLevel="0" collapsed="false">
      <c r="A105" s="431"/>
      <c r="B105" s="7"/>
      <c r="C105" s="7"/>
      <c r="D105" s="7"/>
      <c r="E105" s="566"/>
    </row>
    <row r="106" customFormat="false" ht="13.2" hidden="false" customHeight="false" outlineLevel="0" collapsed="false">
      <c r="A106" s="429" t="s">
        <v>578</v>
      </c>
      <c r="B106" s="7"/>
      <c r="C106" s="7"/>
      <c r="D106" s="7"/>
      <c r="E106" s="566" t="s">
        <v>579</v>
      </c>
    </row>
    <row r="107" customFormat="false" ht="13.2" hidden="false" customHeight="false" outlineLevel="0" collapsed="false">
      <c r="A107" s="429" t="s">
        <v>580</v>
      </c>
      <c r="B107" s="7"/>
      <c r="C107" s="7"/>
      <c r="D107" s="7"/>
      <c r="E107" s="566" t="s">
        <v>581</v>
      </c>
    </row>
    <row r="108" customFormat="false" ht="27" hidden="false" customHeight="true" outlineLevel="0" collapsed="false">
      <c r="A108" s="432" t="s">
        <v>582</v>
      </c>
      <c r="B108" s="432"/>
      <c r="C108" s="432"/>
      <c r="D108" s="432"/>
      <c r="E108" s="566" t="s">
        <v>583</v>
      </c>
    </row>
    <row r="109" customFormat="false" ht="13.8" hidden="false" customHeight="false" outlineLevel="0" collapsed="false">
      <c r="A109" s="433" t="s">
        <v>584</v>
      </c>
      <c r="B109" s="434"/>
      <c r="C109" s="434"/>
      <c r="D109" s="434"/>
      <c r="E109" s="567" t="s">
        <v>585</v>
      </c>
    </row>
    <row r="110" customFormat="false" ht="13.8" hidden="false" customHeight="false" outlineLevel="0" collapsed="false"/>
  </sheetData>
  <mergeCells count="33">
    <mergeCell ref="A1:F1"/>
    <mergeCell ref="A2:F2"/>
    <mergeCell ref="D9:E9"/>
    <mergeCell ref="D10:E10"/>
    <mergeCell ref="D12:E12"/>
    <mergeCell ref="A13:B13"/>
    <mergeCell ref="D13:E13"/>
    <mergeCell ref="D14:E14"/>
    <mergeCell ref="D16:E16"/>
    <mergeCell ref="A17:B17"/>
    <mergeCell ref="A18:B18"/>
    <mergeCell ref="A26:B26"/>
    <mergeCell ref="A28:B28"/>
    <mergeCell ref="A31:B31"/>
    <mergeCell ref="D31:E31"/>
    <mergeCell ref="A32:C32"/>
    <mergeCell ref="D32:E32"/>
    <mergeCell ref="D33:E33"/>
    <mergeCell ref="D34:E34"/>
    <mergeCell ref="D35:E35"/>
    <mergeCell ref="D36:E36"/>
    <mergeCell ref="A38:C38"/>
    <mergeCell ref="D38:E38"/>
    <mergeCell ref="D39:E39"/>
    <mergeCell ref="D40:E40"/>
    <mergeCell ref="D41:E41"/>
    <mergeCell ref="D42:E42"/>
    <mergeCell ref="D43:E43"/>
    <mergeCell ref="D45:E45"/>
    <mergeCell ref="A50:F50"/>
    <mergeCell ref="A57:B57"/>
    <mergeCell ref="A95:D95"/>
    <mergeCell ref="A108:D108"/>
  </mergeCells>
  <hyperlinks>
    <hyperlink ref="A7" r:id="rId1" display="http://www-alt.mercurymarine.com:8080/dts/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8:02:28Z</dcterms:created>
  <dc:creator>Maxim Atarov</dc:creator>
  <dc:description/>
  <dc:language>en-US</dc:language>
  <cp:lastModifiedBy>mat</cp:lastModifiedBy>
  <cp:lastPrinted>2008-07-18T06:51:58Z</cp:lastPrinted>
  <dcterms:modified xsi:type="dcterms:W3CDTF">2008-07-18T06:55:47Z</dcterms:modified>
  <cp:revision>0</cp:revision>
  <dc:subject>Fourstrokes</dc:subject>
  <dc:title>Recommended Standard Equipment</dc:title>
</cp:coreProperties>
</file>