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Calculations" sheetId="1" state="hidden" r:id="rId2"/>
    <sheet name="Engine Box Contents" sheetId="2" state="visible" r:id="rId3"/>
    <sheet name="Overpack content and options" sheetId="3" state="hidden" r:id="rId4"/>
    <sheet name="Outboard Price markup" sheetId="4" state="hidden" r:id="rId5"/>
    <sheet name="Overpack cost calculation" sheetId="5" state="hidden" r:id="rId6"/>
    <sheet name="Overview of  Overpack" sheetId="6" state="hidden" r:id="rId7"/>
    <sheet name="Part Numbers" sheetId="7" state="visible" r:id="rId8"/>
  </sheets>
  <definedNames>
    <definedName function="false" hidden="false" localSheetId="1" name="_xlnm.Print_Area" vbProcedure="false">'Engine Box Contents'!$A$1:$A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426">
  <si>
    <t xml:space="preserve">Options</t>
  </si>
  <si>
    <t xml:space="preserve">Cost</t>
  </si>
  <si>
    <t xml:space="preserve">Italy</t>
  </si>
  <si>
    <t xml:space="preserve">40% disc</t>
  </si>
  <si>
    <t xml:space="preserve">France</t>
  </si>
  <si>
    <t xml:space="preserve">Speedometer</t>
  </si>
  <si>
    <t xml:space="preserve">859676Q2</t>
  </si>
  <si>
    <t xml:space="preserve">Tachometer</t>
  </si>
  <si>
    <t xml:space="preserve">859675Q2</t>
  </si>
  <si>
    <t xml:space="preserve">Tachometer harness</t>
  </si>
  <si>
    <t xml:space="preserve">86396A8</t>
  </si>
  <si>
    <t xml:space="preserve">Tachometer SC 100</t>
  </si>
  <si>
    <t xml:space="preserve">879904K11</t>
  </si>
  <si>
    <t xml:space="preserve">Speedometer SC 100</t>
  </si>
  <si>
    <t xml:space="preserve">879905K11</t>
  </si>
  <si>
    <t xml:space="preserve">Oil Level Gauge SC 100</t>
  </si>
  <si>
    <t xml:space="preserve">879911K11</t>
  </si>
  <si>
    <t xml:space="preserve">Monitor SC 1000</t>
  </si>
  <si>
    <t xml:space="preserve">879896K2</t>
  </si>
  <si>
    <t xml:space="preserve">Speed Temp Sensor</t>
  </si>
  <si>
    <t xml:space="preserve">SC 1000 System Tacho/Speedo kit</t>
  </si>
  <si>
    <t xml:space="preserve">879899K11</t>
  </si>
  <si>
    <t xml:space="preserve">SC 1000 System Tacho</t>
  </si>
  <si>
    <t xml:space="preserve">879897K11</t>
  </si>
  <si>
    <t xml:space="preserve">V6 Rigging Kit</t>
  </si>
  <si>
    <t xml:space="preserve">879936A1</t>
  </si>
  <si>
    <t xml:space="preserve">Oil Sender</t>
  </si>
  <si>
    <t xml:space="preserve">816190A5</t>
  </si>
  <si>
    <t xml:space="preserve">SmartCraft Rigging Kit</t>
  </si>
  <si>
    <t xml:space="preserve">879934A1</t>
  </si>
  <si>
    <t xml:space="preserve">6-way SmartCraft Junction Box</t>
  </si>
  <si>
    <t xml:space="preserve">878492K6</t>
  </si>
  <si>
    <t xml:space="preserve">Tie Bar Kit</t>
  </si>
  <si>
    <t xml:space="preserve">92876A9</t>
  </si>
  <si>
    <t xml:space="preserve">Engine water temp gauge</t>
  </si>
  <si>
    <t xml:space="preserve">859684Q2 / 685Q2</t>
  </si>
  <si>
    <t xml:space="preserve">Oil level gauge</t>
  </si>
  <si>
    <t xml:space="preserve">859691Q4</t>
  </si>
  <si>
    <t xml:space="preserve">Voltmeter</t>
  </si>
  <si>
    <t xml:space="preserve">859683Q2</t>
  </si>
  <si>
    <t xml:space="preserve">Trim gauge</t>
  </si>
  <si>
    <t xml:space="preserve">859693Q2</t>
  </si>
  <si>
    <t xml:space="preserve">Trim sender</t>
  </si>
  <si>
    <t xml:space="preserve">821180A6</t>
  </si>
  <si>
    <t xml:space="preserve">SmartCraft Data Harness</t>
  </si>
  <si>
    <t xml:space="preserve">879982T20</t>
  </si>
  <si>
    <t xml:space="preserve">Price calculations</t>
  </si>
  <si>
    <t xml:space="preserve">Proposed price</t>
  </si>
  <si>
    <t xml:space="preserve">Tacho Harness</t>
  </si>
  <si>
    <t xml:space="preserve">Warning Kit</t>
  </si>
  <si>
    <t xml:space="preserve">859697A1</t>
  </si>
  <si>
    <t xml:space="preserve">RC Top Mount T&amp;T</t>
  </si>
  <si>
    <t xml:space="preserve">877700A12</t>
  </si>
  <si>
    <t xml:space="preserve">Stop switch</t>
  </si>
  <si>
    <t xml:space="preserve">19674Q2</t>
  </si>
  <si>
    <t xml:space="preserve">Ignition key switch</t>
  </si>
  <si>
    <t xml:space="preserve">816626A20</t>
  </si>
  <si>
    <t xml:space="preserve">RC Panel Mount T&amp;T</t>
  </si>
  <si>
    <t xml:space="preserve">858690A2</t>
  </si>
  <si>
    <t xml:space="preserve">Ignition Key Switch</t>
  </si>
  <si>
    <t xml:space="preserve">Propellers</t>
  </si>
  <si>
    <t xml:space="preserve">BlackMax</t>
  </si>
  <si>
    <t xml:space="preserve">832830A45</t>
  </si>
  <si>
    <t xml:space="preserve">upgrade Alu prop</t>
  </si>
  <si>
    <t xml:space="preserve">Vengance</t>
  </si>
  <si>
    <t xml:space="preserve">16988A45</t>
  </si>
  <si>
    <t xml:space="preserve">Laser II</t>
  </si>
  <si>
    <t xml:space="preserve">16550A46</t>
  </si>
  <si>
    <t xml:space="preserve">Mirage</t>
  </si>
  <si>
    <t xml:space="preserve">13700A46</t>
  </si>
  <si>
    <t xml:space="preserve">Off Shore</t>
  </si>
  <si>
    <t xml:space="preserve">825906A46</t>
  </si>
  <si>
    <t xml:space="preserve">High Five</t>
  </si>
  <si>
    <t xml:space="preserve">816374A46</t>
  </si>
  <si>
    <t xml:space="preserve">Engine Box Contents - СОДЕРЖИМОЕ УПАКОВКИ МОТОРА (Апрель 2020)</t>
  </si>
  <si>
    <t xml:space="preserve">STD Lower Unit</t>
  </si>
  <si>
    <t xml:space="preserve">CT (Command Thrust) Lower Unit</t>
  </si>
  <si>
    <t xml:space="preserve">JET Lower Unit</t>
  </si>
  <si>
    <t xml:space="preserve">Tiller Handle</t>
  </si>
  <si>
    <t xml:space="preserve">Trim  Sender, analog</t>
  </si>
  <si>
    <t xml:space="preserve">Trim Sender, digital</t>
  </si>
  <si>
    <t xml:space="preserve">Battery Cables</t>
  </si>
  <si>
    <t xml:space="preserve">Clean Power Harness</t>
  </si>
  <si>
    <t xml:space="preserve">Flushing Adaptor</t>
  </si>
  <si>
    <t xml:space="preserve">Fuel Line</t>
  </si>
  <si>
    <t xml:space="preserve">Grease Gun</t>
  </si>
  <si>
    <t xml:space="preserve">Lanyard Cord</t>
  </si>
  <si>
    <t xml:space="preserve">Literature Pack</t>
  </si>
  <si>
    <t xml:space="preserve">Mounting Hardware (Parts Bag)</t>
  </si>
  <si>
    <t xml:space="preserve">Oil Bottle</t>
  </si>
  <si>
    <t xml:space="preserve">Propeller</t>
  </si>
  <si>
    <t xml:space="preserve">Remote Control</t>
  </si>
  <si>
    <t xml:space="preserve">Remote Fuel Tank</t>
  </si>
  <si>
    <t xml:space="preserve">Rigging Kit</t>
  </si>
  <si>
    <t xml:space="preserve">Spare Gaskets</t>
  </si>
  <si>
    <t xml:space="preserve">Spare Hose Clamps</t>
  </si>
  <si>
    <t xml:space="preserve">Spare Impeller</t>
  </si>
  <si>
    <t xml:space="preserve">Spare Impeller Key</t>
  </si>
  <si>
    <t xml:space="preserve">Spare Spark Plug(s)</t>
  </si>
  <si>
    <t xml:space="preserve">Spare Tab Washer</t>
  </si>
  <si>
    <t xml:space="preserve">Steering Link Rod</t>
  </si>
  <si>
    <t xml:space="preserve">Tool Kit</t>
  </si>
  <si>
    <t xml:space="preserve">SC1000 System Tach</t>
  </si>
  <si>
    <t xml:space="preserve">Water Separating Fuel Filter</t>
  </si>
  <si>
    <t xml:space="preserve">Стандартный редуктор</t>
  </si>
  <si>
    <t xml:space="preserve">Усиленный редуктор СТ</t>
  </si>
  <si>
    <t xml:space="preserve">Водометная насадка</t>
  </si>
  <si>
    <t xml:space="preserve">Румпель</t>
  </si>
  <si>
    <t xml:space="preserve">Аналоговый датчик трима</t>
  </si>
  <si>
    <t xml:space="preserve">Цифровой датчик трима</t>
  </si>
  <si>
    <t xml:space="preserve">Аккумуляторные провода</t>
  </si>
  <si>
    <t xml:space="preserve">Проводка питания DTS</t>
  </si>
  <si>
    <t xml:space="preserve">Промывочное приспособление</t>
  </si>
  <si>
    <t xml:space="preserve">Топливный шланг</t>
  </si>
  <si>
    <t xml:space="preserve">Пистолет для смазки</t>
  </si>
  <si>
    <t xml:space="preserve">Аварийная стропка</t>
  </si>
  <si>
    <t xml:space="preserve">Документация</t>
  </si>
  <si>
    <t xml:space="preserve">Крепеж</t>
  </si>
  <si>
    <t xml:space="preserve">Канистра с маслом</t>
  </si>
  <si>
    <t xml:space="preserve">Гребной винт</t>
  </si>
  <si>
    <t xml:space="preserve">Пульт ДУ</t>
  </si>
  <si>
    <t xml:space="preserve">Топливный бак</t>
  </si>
  <si>
    <t xml:space="preserve">Монтажный комплект</t>
  </si>
  <si>
    <t xml:space="preserve">Запасные прокладки</t>
  </si>
  <si>
    <t xml:space="preserve">Запасные хомуты</t>
  </si>
  <si>
    <t xml:space="preserve">Запасная крыльчатка</t>
  </si>
  <si>
    <t xml:space="preserve">Запасная шпонка крыльчатки</t>
  </si>
  <si>
    <t xml:space="preserve">Запасная (-ые) свеча(-и)</t>
  </si>
  <si>
    <t xml:space="preserve">Запасная упорная шайба</t>
  </si>
  <si>
    <t xml:space="preserve">Рулевой рычаг</t>
  </si>
  <si>
    <t xml:space="preserve">Набор инструментов</t>
  </si>
  <si>
    <t xml:space="preserve">Цифровой тахометр SC1000</t>
  </si>
  <si>
    <t xml:space="preserve">Топливный фильтр</t>
  </si>
  <si>
    <t xml:space="preserve">НА МОТОРЕ</t>
  </si>
  <si>
    <t xml:space="preserve">В УПАКОВКЕ</t>
  </si>
  <si>
    <t xml:space="preserve">4-STROKE</t>
  </si>
  <si>
    <t xml:space="preserve">F2.5 MH</t>
  </si>
  <si>
    <t xml:space="preserve">l</t>
  </si>
  <si>
    <t xml:space="preserve">-</t>
  </si>
  <si>
    <t xml:space="preserve">450 ml</t>
  </si>
  <si>
    <t xml:space="preserve">6"P</t>
  </si>
  <si>
    <t xml:space="preserve">F3.5 MH/MLH</t>
  </si>
  <si>
    <t xml:space="preserve">F4 MH/MLH</t>
  </si>
  <si>
    <t xml:space="preserve">7"P</t>
  </si>
  <si>
    <t xml:space="preserve">F5 MLH Sail model</t>
  </si>
  <si>
    <t xml:space="preserve">Sail model</t>
  </si>
  <si>
    <t xml:space="preserve">F5/F6 MH/MLH</t>
  </si>
  <si>
    <t xml:space="preserve">8"P</t>
  </si>
  <si>
    <t xml:space="preserve">F8 ELH</t>
  </si>
  <si>
    <t xml:space="preserve">1L</t>
  </si>
  <si>
    <t xml:space="preserve">7.5"P</t>
  </si>
  <si>
    <t xml:space="preserve">12L</t>
  </si>
  <si>
    <t xml:space="preserve">F9.9 MH/MLH</t>
  </si>
  <si>
    <t xml:space="preserve">8.5"P</t>
  </si>
  <si>
    <t xml:space="preserve">F9.9 EL</t>
  </si>
  <si>
    <t xml:space="preserve">F9.9 ELH/ELHPT CT</t>
  </si>
  <si>
    <t xml:space="preserve">CT models</t>
  </si>
  <si>
    <t xml:space="preserve">F9.9 EL/ELPT CT</t>
  </si>
  <si>
    <t xml:space="preserve">F9.9 MLH CT</t>
  </si>
  <si>
    <t xml:space="preserve">CT model</t>
  </si>
  <si>
    <t xml:space="preserve">F15 MH/MLH</t>
  </si>
  <si>
    <t xml:space="preserve">9"P</t>
  </si>
  <si>
    <t xml:space="preserve">F15 E/EL/ELPT</t>
  </si>
  <si>
    <t xml:space="preserve">F15 ELH</t>
  </si>
  <si>
    <t xml:space="preserve">F20 MH/MLH</t>
  </si>
  <si>
    <t xml:space="preserve">10"P</t>
  </si>
  <si>
    <t xml:space="preserve">F20 EH/ELH</t>
  </si>
  <si>
    <t xml:space="preserve">F20 E/EL/EPT/ELPT</t>
  </si>
  <si>
    <t xml:space="preserve">F20 EPT/ELPT</t>
  </si>
  <si>
    <t xml:space="preserve">F25 MH/MLH EFI</t>
  </si>
  <si>
    <t xml:space="preserve">2x 1L</t>
  </si>
  <si>
    <t xml:space="preserve">25L</t>
  </si>
  <si>
    <t xml:space="preserve">F25 E/EL EFI</t>
  </si>
  <si>
    <t xml:space="preserve">F25 ELPT EFI</t>
  </si>
  <si>
    <t xml:space="preserve">F30 MH/MLH GA EFI</t>
  </si>
  <si>
    <t xml:space="preserve">F30 EL GA EFI</t>
  </si>
  <si>
    <t xml:space="preserve">F30 ELPT EFI</t>
  </si>
  <si>
    <t xml:space="preserve">F30 ELPT EFI CT</t>
  </si>
  <si>
    <t xml:space="preserve">F40 MH/MLH</t>
  </si>
  <si>
    <t xml:space="preserve">F40 E/EL EFI</t>
  </si>
  <si>
    <t xml:space="preserve">F40 ELPT EFI</t>
  </si>
  <si>
    <t xml:space="preserve">F40 ELPT EFI CT</t>
  </si>
  <si>
    <t xml:space="preserve">CT Model</t>
  </si>
  <si>
    <t xml:space="preserve">F40 ELHGA EFI SeaPro FourStroke</t>
  </si>
  <si>
    <t xml:space="preserve">Gas Assist</t>
  </si>
  <si>
    <t xml:space="preserve">5)</t>
  </si>
  <si>
    <t xml:space="preserve">F40 ELPT EFI SeaPro FourStroke</t>
  </si>
  <si>
    <t xml:space="preserve">F40 ELHPT EFI SeaPro FourStroke</t>
  </si>
  <si>
    <t xml:space="preserve">F50 ELPT EFI</t>
  </si>
  <si>
    <t xml:space="preserve">F50 ELPT EFI CT</t>
  </si>
  <si>
    <t xml:space="preserve">F50 ELHPT EFI</t>
  </si>
  <si>
    <t xml:space="preserve">F50 ELHPT EFI CT</t>
  </si>
  <si>
    <t xml:space="preserve">F60 ELPT EFI</t>
  </si>
  <si>
    <t xml:space="preserve">F60 ELPT EFI CT</t>
  </si>
  <si>
    <t xml:space="preserve">F60 ELPT EFI SeaPro FourStroke</t>
  </si>
  <si>
    <t xml:space="preserve">F60 ELHPT EFI CT</t>
  </si>
  <si>
    <t xml:space="preserve">F60 ELHGA EFI SeaPro FourStroke</t>
  </si>
  <si>
    <t xml:space="preserve">F60 ELHPT EFI SeaPro FourStroke</t>
  </si>
  <si>
    <t xml:space="preserve">2.1L 75/80/90/100/115</t>
  </si>
  <si>
    <t xml:space="preserve">Std engine, Std GC</t>
  </si>
  <si>
    <t xml:space="preserve">2.1L 75/90/100/115 CT</t>
  </si>
  <si>
    <t xml:space="preserve">Std engine, CT</t>
  </si>
  <si>
    <t xml:space="preserve">2.1L 115 Pro XS</t>
  </si>
  <si>
    <t xml:space="preserve">Pro XS, Std GC</t>
  </si>
  <si>
    <t xml:space="preserve">2.1L 115 Pro XS CT</t>
  </si>
  <si>
    <t xml:space="preserve">Pro XS, CT</t>
  </si>
  <si>
    <t xml:space="preserve">2.1L 75/90/115 SeaPro FourStroke</t>
  </si>
  <si>
    <t xml:space="preserve">2.1L 75/90/115 SeaPro FourStroke Big Tiller</t>
  </si>
  <si>
    <t xml:space="preserve">3.0L 150</t>
  </si>
  <si>
    <t xml:space="preserve">3.0L 150 SeaPro</t>
  </si>
  <si>
    <t xml:space="preserve">SeaPro</t>
  </si>
  <si>
    <t xml:space="preserve">3.0L 150 Pro XS</t>
  </si>
  <si>
    <t xml:space="preserve">Pro XS</t>
  </si>
  <si>
    <t xml:space="preserve">3.4L V6 175/200/225 FourStroke</t>
  </si>
  <si>
    <t xml:space="preserve"> -</t>
  </si>
  <si>
    <t xml:space="preserve">6)</t>
  </si>
  <si>
    <t xml:space="preserve">3.4L V6 200 SeaPro</t>
  </si>
  <si>
    <t xml:space="preserve">3.4L V6 200 Pro XS </t>
  </si>
  <si>
    <t xml:space="preserve">7)</t>
  </si>
  <si>
    <t xml:space="preserve">4.6L V8 250/300 FourStroke (CMS)</t>
  </si>
  <si>
    <t xml:space="preserve">4.6L V8 200/225/250/300 Pro XS</t>
  </si>
  <si>
    <t xml:space="preserve">8)</t>
  </si>
  <si>
    <t xml:space="preserve">4.6L V8 225/250/300 SeaPro (CMS)</t>
  </si>
  <si>
    <t xml:space="preserve">4.6L V8 250/300 (AMS - Verado &amp; 300 SeaPro)</t>
  </si>
  <si>
    <t xml:space="preserve">9)</t>
  </si>
  <si>
    <t xml:space="preserve">10)</t>
  </si>
  <si>
    <t xml:space="preserve">L6SC 350/400</t>
  </si>
  <si>
    <t xml:space="preserve">3)</t>
  </si>
  <si>
    <t xml:space="preserve">L6SC 400R</t>
  </si>
  <si>
    <t xml:space="preserve">2)</t>
  </si>
  <si>
    <t xml:space="preserve">OPTIMAX (DFI)</t>
  </si>
  <si>
    <t xml:space="preserve">OptiMax 2.5L 200 SportJet</t>
  </si>
  <si>
    <t xml:space="preserve">SportJet model</t>
  </si>
  <si>
    <t xml:space="preserve">2-STROKE (Carb &amp; EFI)</t>
  </si>
  <si>
    <t xml:space="preserve">2.5 MH</t>
  </si>
  <si>
    <t xml:space="preserve">3.3 MH</t>
  </si>
  <si>
    <t xml:space="preserve">4 MH</t>
  </si>
  <si>
    <t xml:space="preserve">5 MH/MLH</t>
  </si>
  <si>
    <t xml:space="preserve">10/9.9 MH</t>
  </si>
  <si>
    <t xml:space="preserve">(262cc)</t>
  </si>
  <si>
    <t xml:space="preserve">15 MH/MLH</t>
  </si>
  <si>
    <t xml:space="preserve">15 MH</t>
  </si>
  <si>
    <t xml:space="preserve">SeaPro (262cc)</t>
  </si>
  <si>
    <t xml:space="preserve">SeaPro (294cc)</t>
  </si>
  <si>
    <t xml:space="preserve">25/30 MH</t>
  </si>
  <si>
    <t xml:space="preserve">13"P</t>
  </si>
  <si>
    <t xml:space="preserve">25/30 MLH</t>
  </si>
  <si>
    <t xml:space="preserve">11"P</t>
  </si>
  <si>
    <t xml:space="preserve">25 MH</t>
  </si>
  <si>
    <t xml:space="preserve">25 MLH</t>
  </si>
  <si>
    <t xml:space="preserve">30 E</t>
  </si>
  <si>
    <t xml:space="preserve">30 EL</t>
  </si>
  <si>
    <t xml:space="preserve">40 MH/MLH</t>
  </si>
  <si>
    <t xml:space="preserve">1)</t>
  </si>
  <si>
    <t xml:space="preserve">40 EO/ELO/ELPTO</t>
  </si>
  <si>
    <t xml:space="preserve">50 EO/ELPTO</t>
  </si>
  <si>
    <t xml:space="preserve">55 MH/MLH</t>
  </si>
  <si>
    <t xml:space="preserve">60 EO/ELPTO</t>
  </si>
  <si>
    <t xml:space="preserve">60 ELPTO CT</t>
  </si>
  <si>
    <t xml:space="preserve">60 MLH CT</t>
  </si>
  <si>
    <t xml:space="preserve">SeaPro CT</t>
  </si>
  <si>
    <t xml:space="preserve">75 Carb ELPTO</t>
  </si>
  <si>
    <t xml:space="preserve">75 Carb</t>
  </si>
  <si>
    <t xml:space="preserve">90 Carb</t>
  </si>
  <si>
    <t xml:space="preserve">225 EFI</t>
  </si>
  <si>
    <t xml:space="preserve">250 EFI</t>
  </si>
  <si>
    <t xml:space="preserve">OUTBOARD JET</t>
  </si>
  <si>
    <t xml:space="preserve">Jet 25 MLH GA EFI FourStroke</t>
  </si>
  <si>
    <t xml:space="preserve">4 stroke JET Model</t>
  </si>
  <si>
    <t xml:space="preserve">Jet 25 ELH GA EFI FourStroke</t>
  </si>
  <si>
    <t xml:space="preserve">Jet 40 FourStroke</t>
  </si>
  <si>
    <t xml:space="preserve">Jet 65/80 FourStroke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</rPr>
      <t xml:space="preserve"> = in engine box or on engine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Fuel Tank 25L in separate box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Long Shaft (20") models only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Includes 4.8" 1.85 (Verado) GC, 5.44" 1.85 (Poseidon) GC, 5.44" 1.75 (Poseidon HD) GC, and SportMaster GC model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Includes standard and TorqueMaster GC model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Includes Big Tiller in the box</t>
    </r>
  </si>
  <si>
    <t xml:space="preserve">6) Includes all Mechanical long versions</t>
  </si>
  <si>
    <t xml:space="preserve">7) Long versions only (Pro XS Mechanical)</t>
  </si>
  <si>
    <t xml:space="preserve">8) TM 1.75, 5.44 1.75</t>
  </si>
  <si>
    <t xml:space="preserve">9) 5.44 1.85, 5.44 1.75</t>
  </si>
  <si>
    <t xml:space="preserve">10) Sea Pro only within this group</t>
  </si>
  <si>
    <t xml:space="preserve">2003 Model Year : Engine 'Overpack'</t>
  </si>
  <si>
    <t xml:space="preserve">4 Stroke</t>
  </si>
  <si>
    <t xml:space="preserve"> 30 - 60 HP EFI</t>
  </si>
  <si>
    <t xml:space="preserve">75 to 115 HP</t>
  </si>
  <si>
    <t xml:space="preserve">Deletention of STD Accessories                                                            ( Instruments and RC )</t>
  </si>
  <si>
    <t xml:space="preserve">INSTRUMENTS</t>
  </si>
  <si>
    <t xml:space="preserve">STD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</si>
  <si>
    <t xml:space="preserve">OPTIONS</t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Price : 8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40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Price : 100 €</t>
    </r>
  </si>
  <si>
    <t xml:space="preserve">REMOTE CONTROL</t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Price : 18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Price : 120 €</t>
    </r>
  </si>
  <si>
    <t xml:space="preserve">PROPELLER</t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To be specified when ordering the engine                                                                      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8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200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275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Note :</t>
  </si>
  <si>
    <t xml:space="preserve"># These prices are the dealer cost to upgrade the standard accessories that are supplied FOC with the engine. All Prices are Net Prices an no subject to discount.</t>
  </si>
  <si>
    <t xml:space="preserve"># You can order the same Remote Control model but with a different cable length at no additional cost.</t>
  </si>
  <si>
    <t xml:space="preserve"># You can order any prop (different Pitch and Diameter) within the same propeller family at no additional cost. See table for Prop selection.</t>
  </si>
  <si>
    <t xml:space="preserve">2003 Model Year : Mark-up on the engine price to compensate for the STD accessories</t>
  </si>
  <si>
    <t xml:space="preserve">TOTAL</t>
  </si>
  <si>
    <t xml:space="preserve">2003 Model Year : Engine 'Overpack' - Cost Calculations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      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Cost : 31,9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17,61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Cost : 37,30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4,85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6,405 €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Cost : 131,4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Cost : 92 €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BlackMax                         </t>
    </r>
    <r>
      <rPr>
        <sz val="10"/>
        <rFont val="Arial"/>
        <family val="2"/>
      </rPr>
      <t xml:space="preserve">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1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117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132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2003 Model Year - Free Accessory Kits "Overpack"</t>
  </si>
  <si>
    <t xml:space="preserve">30 - 60 HP EFI</t>
  </si>
  <si>
    <t xml:space="preserve">75 &amp; 115 HP</t>
  </si>
  <si>
    <t xml:space="preserve">PRE-RIGGED BOAT</t>
  </si>
  <si>
    <t xml:space="preserve">FUEL &amp; OIL</t>
  </si>
  <si>
    <t xml:space="preserve">ALL ACCESSORIES TO BE ORDERED SEPARATELY</t>
  </si>
  <si>
    <t xml:space="preserve">INSTRUM</t>
  </si>
  <si>
    <t xml:space="preserve">PROP</t>
  </si>
  <si>
    <t xml:space="preserve">RC</t>
  </si>
  <si>
    <t xml:space="preserve">STANDARD KIT</t>
  </si>
  <si>
    <r>
      <rPr>
        <b val="true"/>
        <sz val="10"/>
        <rFont val="Arial"/>
        <family val="2"/>
      </rPr>
      <t xml:space="preserve">Monitor SC1000                    </t>
    </r>
    <r>
      <rPr>
        <sz val="10"/>
        <rFont val="Arial"/>
        <family val="2"/>
      </rPr>
      <t xml:space="preserve">PN 79-87986K2</t>
    </r>
    <r>
      <rPr>
        <b val="true"/>
        <sz val="10"/>
        <rFont val="Arial"/>
        <family val="2"/>
      </rPr>
      <t xml:space="preserve">                   SmartCraft Data Harness                                  </t>
    </r>
    <r>
      <rPr>
        <sz val="10"/>
        <rFont val="Arial"/>
        <family val="2"/>
      </rPr>
      <t xml:space="preserve">PN 879982T20  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0"/>
      </rPr>
      <t xml:space="preserve">                          </t>
    </r>
  </si>
  <si>
    <r>
      <rPr>
        <b val="true"/>
        <sz val="10"/>
        <rFont val="Arial"/>
        <family val="2"/>
      </rPr>
      <t xml:space="preserve">Tachometer                          </t>
    </r>
    <r>
      <rPr>
        <sz val="10"/>
        <rFont val="Arial"/>
        <family val="2"/>
      </rPr>
      <t xml:space="preserve">PN 859675Q2</t>
    </r>
    <r>
      <rPr>
        <b val="true"/>
        <sz val="10"/>
        <rFont val="Arial"/>
        <family val="2"/>
      </rPr>
      <t xml:space="preserve">                             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Side mount T&amp;T  </t>
    </r>
    <r>
      <rPr>
        <sz val="10"/>
        <rFont val="Arial"/>
        <family val="2"/>
      </rPr>
      <t xml:space="preserve">                            PN 16900A15</t>
    </r>
  </si>
  <si>
    <t xml:space="preserve">February 2018 update</t>
  </si>
  <si>
    <t xml:space="preserve">xxxxxxxxxxxxxx</t>
  </si>
  <si>
    <t xml:space="preserve">S H I P P I N G   B O X   C O N T R I B U T E S</t>
  </si>
  <si>
    <t xml:space="preserve">8M0094384</t>
  </si>
  <si>
    <t xml:space="preserve">8M3003086 (negative) 8M3003087 (positive)</t>
  </si>
  <si>
    <t xml:space="preserve">8M0126189</t>
  </si>
  <si>
    <t xml:space="preserve">8M0072655</t>
  </si>
  <si>
    <t xml:space="preserve">8M0026084</t>
  </si>
  <si>
    <t xml:space="preserve">8M0126190</t>
  </si>
  <si>
    <t xml:space="preserve">8M0097226</t>
  </si>
  <si>
    <t xml:space="preserve">8M0097838</t>
  </si>
  <si>
    <t xml:space="preserve">8M0126192</t>
  </si>
  <si>
    <t xml:space="preserve">8M0076463 (Sensor Trim Asm)</t>
  </si>
  <si>
    <t xml:space="preserve">8M3003086 (Cable Asy Batt-Neg) 8M3003087 (Cable Asy)</t>
  </si>
  <si>
    <t xml:space="preserve">8M0143425</t>
  </si>
  <si>
    <t xml:space="preserve">8M0098666 (Parts Bag Asm)</t>
  </si>
  <si>
    <t xml:space="preserve">Current- 8M8033305 (Bedrock BLFN Rig Box) New on 12/19/16- 8M8026171</t>
  </si>
  <si>
    <t xml:space="preserve">8M6003040 (Part of Rigging Box Asy)</t>
  </si>
  <si>
    <t xml:space="preserve">8M0097838 (Fuel Filter Kit- Part of Rigging Box Asy)</t>
  </si>
  <si>
    <t xml:space="preserve">8M0108395 (Sensor Trim Asm)</t>
  </si>
  <si>
    <t xml:space="preserve">8M0113732 (DTS Clean Power Harness Asy)</t>
  </si>
  <si>
    <t xml:space="preserve">8m0127980- Mechanical, 8M0127981-DTS </t>
  </si>
  <si>
    <t xml:space="preserve">Within rigging Kit 8M8033172</t>
  </si>
  <si>
    <t xml:space="preserve">8M8033172</t>
  </si>
  <si>
    <t xml:space="preserve">8m0127982- Mechanical, 8M0127983-DTS </t>
  </si>
  <si>
    <t xml:space="preserve">8M0135386</t>
  </si>
  <si>
    <t xml:space="preserve">3.4L V6 175 Pro XS </t>
  </si>
  <si>
    <t xml:space="preserve">8M3003085 (Cable Asy-Batt Postitive) 8M3003086 (Cable Asy-Batt Neg)</t>
  </si>
  <si>
    <t xml:space="preserve">8M0127980</t>
  </si>
  <si>
    <t xml:space="preserve">4.6L V8 250/300 SeaPro</t>
  </si>
  <si>
    <t xml:space="preserve">4.6L V8 250/300 Verado (AMS)</t>
  </si>
  <si>
    <t xml:space="preserve">8M0101757 (Sensor Trim Asm)</t>
  </si>
  <si>
    <t xml:space="preserve">8m0127984 AMS SP, 8M0126583 all others</t>
  </si>
  <si>
    <t xml:space="preserve">Within rigging Kit 8M8033621</t>
  </si>
  <si>
    <t xml:space="preserve">8M8033621 (includes AMS SP)</t>
  </si>
  <si>
    <t xml:space="preserve">8M0135386 (AMS SP only)</t>
  </si>
  <si>
    <t xml:space="preserve">L6SC 350</t>
  </si>
  <si>
    <t xml:space="preserve">888590002 (Sensor Trim Position)</t>
  </si>
  <si>
    <t xml:space="preserve">8M0114087 (Harness Assy DTS)</t>
  </si>
  <si>
    <t xml:space="preserve">Current- 8M0119574 (Lit Asy) New on 12/19/16 8M0126196</t>
  </si>
  <si>
    <t xml:space="preserve">8M0118387 (Bag Asy Hardware- found in Kit Rigging L6)</t>
  </si>
  <si>
    <t xml:space="preserve">875266A04 (Kit-Rigging-L6 Ve)</t>
  </si>
  <si>
    <t xml:space="preserve">8M0095669 (Kit- Fuel Filter-MPP)</t>
  </si>
  <si>
    <t xml:space="preserve">8M0010626 (Sensor Trim  Position)</t>
  </si>
  <si>
    <t xml:space="preserve">Current- 8M0119575 (Lit Asy) New on 12/19/16- 8M0126197</t>
  </si>
  <si>
    <t xml:space="preserve">8M0126198</t>
  </si>
  <si>
    <t xml:space="preserve">8M8026966</t>
  </si>
  <si>
    <t xml:space="preserve">8M0092847</t>
  </si>
  <si>
    <t xml:space="preserve">897194A33</t>
  </si>
  <si>
    <t xml:space="preserve">826540A 9</t>
  </si>
  <si>
    <t xml:space="preserve">8M0083450</t>
  </si>
  <si>
    <t xml:space="preserve">12090A 3</t>
  </si>
  <si>
    <t xml:space="preserve">48123 2</t>
  </si>
  <si>
    <t xml:space="preserve">85089 10</t>
  </si>
  <si>
    <t xml:space="preserve">8M0032838</t>
  </si>
  <si>
    <t xml:space="preserve">816837 1</t>
  </si>
  <si>
    <t xml:space="preserve">817383A 1</t>
  </si>
  <si>
    <t xml:space="preserve">8M3003084 (positive) 8M3003083 (negative)</t>
  </si>
  <si>
    <t xml:space="preserve">897194A07</t>
  </si>
  <si>
    <t xml:space="preserve">49602A22</t>
  </si>
  <si>
    <t xml:space="preserve">8M0026161</t>
  </si>
  <si>
    <t xml:space="preserve">88439A 9(positive)    8M3003083(negative)</t>
  </si>
  <si>
    <t xml:space="preserve">8M0092847 (handle only)</t>
  </si>
  <si>
    <t xml:space="preserve">897194A08</t>
  </si>
  <si>
    <t xml:space="preserve">49602A22 (non-handle) 826540A 6 (handle)</t>
  </si>
  <si>
    <t xml:space="preserve">15000A 7 (handle only</t>
  </si>
  <si>
    <t xml:space="preserve">828996 1</t>
  </si>
  <si>
    <t xml:space="preserve">897194A34</t>
  </si>
  <si>
    <t xml:space="preserve">814446 1 8M4502052 822189</t>
  </si>
  <si>
    <t xml:space="preserve">19453 1</t>
  </si>
  <si>
    <t xml:space="preserve">8M0032831</t>
  </si>
  <si>
    <t xml:space="preserve">897194A09</t>
  </si>
  <si>
    <t xml:space="preserve">814446  1</t>
  </si>
  <si>
    <t xml:space="preserve">8M0100553</t>
  </si>
  <si>
    <t xml:space="preserve">8M0032833</t>
  </si>
  <si>
    <t xml:space="preserve">88439A 3 (positive)   8M3003083 (negative)</t>
  </si>
  <si>
    <t xml:space="preserve">8M8026967</t>
  </si>
  <si>
    <t xml:space="preserve">897194A10</t>
  </si>
  <si>
    <t xml:space="preserve">816540A33</t>
  </si>
  <si>
    <t xml:space="preserve">897194A35</t>
  </si>
  <si>
    <t xml:space="preserve">818139A 9</t>
  </si>
  <si>
    <t xml:space="preserve">12090A 2</t>
  </si>
  <si>
    <t xml:space="preserve">87349 1</t>
  </si>
  <si>
    <t xml:space="preserve">826540A33</t>
  </si>
  <si>
    <t xml:space="preserve">88439A46 (positive)  8M3003086(negative)</t>
  </si>
  <si>
    <t xml:space="preserve">820386A55 (bag)</t>
  </si>
  <si>
    <t xml:space="preserve">899184A07</t>
  </si>
  <si>
    <t xml:space="preserve">881006A08</t>
  </si>
  <si>
    <t xml:space="preserve">8M8027677</t>
  </si>
  <si>
    <t xml:space="preserve">8M01139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&quot; €&quot;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"/>
      <color rgb="FF000000"/>
      <name val="Arial"/>
      <family val="2"/>
    </font>
    <font>
      <sz val="10"/>
      <name val="Arial"/>
      <family val="2"/>
      <charset val="204"/>
    </font>
    <font>
      <sz val="10"/>
      <name val="Wingdings"/>
      <family val="0"/>
      <charset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9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5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3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AutoFormat-Optionen 2" xfId="21"/>
    <cellStyle name="Normal 2" xfId="22"/>
    <cellStyle name="Normal_Final Result-2" xfId="23"/>
    <cellStyle name="Normal_Final Result-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7" min="7" style="0" width="5.85"/>
    <col collapsed="false" customWidth="true" hidden="false" outlineLevel="0" max="10" min="10" style="0" width="2.28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A2" s="1" t="s">
        <v>0</v>
      </c>
      <c r="C2" s="2" t="s">
        <v>1</v>
      </c>
      <c r="E2" s="2" t="s">
        <v>2</v>
      </c>
      <c r="F2" s="2" t="s">
        <v>3</v>
      </c>
      <c r="H2" s="2" t="s">
        <v>4</v>
      </c>
      <c r="I2" s="2" t="s">
        <v>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3" t="n">
        <v>19.14</v>
      </c>
      <c r="E4" s="4" t="n">
        <v>93</v>
      </c>
      <c r="F4" s="4" t="n">
        <v>56</v>
      </c>
      <c r="H4" s="4" t="n">
        <v>96</v>
      </c>
      <c r="I4" s="4" t="n">
        <v>5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3" t="n">
        <v>26.7</v>
      </c>
      <c r="E5" s="4"/>
      <c r="F5" s="4"/>
      <c r="H5" s="4"/>
      <c r="I5" s="4"/>
    </row>
    <row r="6" customFormat="false" ht="12.75" hidden="false" customHeight="false" outlineLevel="0" collapsed="false">
      <c r="A6" s="0" t="s">
        <v>9</v>
      </c>
      <c r="B6" s="0" t="s">
        <v>10</v>
      </c>
      <c r="C6" s="3" t="n">
        <v>5.25</v>
      </c>
      <c r="E6" s="4"/>
      <c r="F6" s="4"/>
      <c r="H6" s="4"/>
      <c r="I6" s="4"/>
    </row>
    <row r="7" customFormat="false" ht="12.75" hidden="false" customHeight="false" outlineLevel="0" collapsed="false">
      <c r="A7" s="0" t="s">
        <v>11</v>
      </c>
      <c r="B7" s="0" t="s">
        <v>12</v>
      </c>
      <c r="C7" s="3" t="n">
        <v>27.93</v>
      </c>
      <c r="E7" s="3" t="n">
        <v>125.68</v>
      </c>
      <c r="F7" s="3" t="n">
        <f aca="false">E7*0.6</f>
        <v>75.408</v>
      </c>
      <c r="H7" s="3" t="n">
        <v>129.71</v>
      </c>
      <c r="I7" s="3" t="n">
        <f aca="false">H7*0.6</f>
        <v>77.826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3" t="n">
        <v>27.93</v>
      </c>
      <c r="E8" s="3"/>
      <c r="F8" s="3" t="n">
        <f aca="false">E8*0.6</f>
        <v>0</v>
      </c>
      <c r="H8" s="3"/>
      <c r="I8" s="3" t="n">
        <f aca="false">H8*0.6</f>
        <v>0</v>
      </c>
      <c r="K8" s="4"/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20.31</v>
      </c>
      <c r="E9" s="3"/>
      <c r="F9" s="3" t="n">
        <f aca="false">E9*0.6</f>
        <v>0</v>
      </c>
      <c r="H9" s="3"/>
      <c r="I9" s="3" t="n">
        <f aca="false">H9*0.6</f>
        <v>0</v>
      </c>
      <c r="K9" s="4"/>
    </row>
    <row r="10" customFormat="false" ht="12.75" hidden="false" customHeight="false" outlineLevel="0" collapsed="false">
      <c r="A10" s="0" t="s">
        <v>17</v>
      </c>
      <c r="B10" s="0" t="s">
        <v>18</v>
      </c>
      <c r="C10" s="3" t="n">
        <v>57.06</v>
      </c>
      <c r="E10" s="3"/>
      <c r="F10" s="3"/>
      <c r="H10" s="3"/>
      <c r="I10" s="3"/>
      <c r="K10" s="4"/>
    </row>
    <row r="11" customFormat="false" ht="12.75" hidden="false" customHeight="false" outlineLevel="0" collapsed="false">
      <c r="A11" s="0" t="s">
        <v>19</v>
      </c>
      <c r="B11" s="5" t="n">
        <v>859223</v>
      </c>
      <c r="C11" s="3" t="n">
        <v>23.99</v>
      </c>
      <c r="E11" s="3"/>
      <c r="F11" s="3"/>
      <c r="H11" s="3"/>
      <c r="I11" s="3"/>
      <c r="K11" s="4"/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206.12</v>
      </c>
      <c r="E12" s="3"/>
      <c r="F12" s="3"/>
      <c r="H12" s="3"/>
      <c r="I12" s="3"/>
      <c r="K12" s="4"/>
    </row>
    <row r="13" customFormat="false" ht="12.75" hidden="false" customHeight="false" outlineLevel="0" collapsed="false">
      <c r="A13" s="0" t="s">
        <v>22</v>
      </c>
      <c r="B13" s="0" t="s">
        <v>23</v>
      </c>
      <c r="C13" s="3" t="n">
        <v>80.81</v>
      </c>
      <c r="E13" s="3"/>
      <c r="F13" s="3"/>
      <c r="H13" s="3"/>
      <c r="I13" s="3"/>
      <c r="K13" s="4"/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40.44</v>
      </c>
      <c r="E14" s="3"/>
      <c r="F14" s="3"/>
      <c r="H14" s="3"/>
      <c r="I14" s="3"/>
      <c r="K14" s="4"/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36.75</v>
      </c>
      <c r="E15" s="3"/>
      <c r="F15" s="3"/>
      <c r="H15" s="3"/>
      <c r="I15" s="3"/>
      <c r="K15" s="4"/>
    </row>
    <row r="16" customFormat="false" ht="12.75" hidden="false" customHeight="false" outlineLevel="0" collapsed="false">
      <c r="A16" s="0" t="s">
        <v>28</v>
      </c>
      <c r="B16" s="0" t="s">
        <v>29</v>
      </c>
      <c r="C16" s="3" t="n">
        <v>96.47</v>
      </c>
      <c r="E16" s="3"/>
      <c r="F16" s="3"/>
      <c r="H16" s="3"/>
      <c r="I16" s="3"/>
      <c r="K16" s="4"/>
    </row>
    <row r="17" customFormat="false" ht="12.75" hidden="false" customHeight="false" outlineLevel="0" collapsed="false">
      <c r="A17" s="0" t="s">
        <v>30</v>
      </c>
      <c r="B17" s="0" t="s">
        <v>31</v>
      </c>
      <c r="C17" s="3" t="n">
        <v>19.36</v>
      </c>
      <c r="E17" s="3"/>
      <c r="F17" s="3"/>
      <c r="H17" s="3"/>
      <c r="I17" s="3"/>
      <c r="K17" s="4"/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83.39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16.43</v>
      </c>
      <c r="E19" s="3" t="n">
        <v>67.13</v>
      </c>
      <c r="F19" s="3" t="n">
        <f aca="false">E19*0.6</f>
        <v>40.278</v>
      </c>
      <c r="H19" s="3" t="n">
        <v>68.43</v>
      </c>
      <c r="I19" s="3" t="n">
        <f aca="false">H19*0.6</f>
        <v>41.058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50.56</v>
      </c>
      <c r="E20" s="4" t="n">
        <v>270</v>
      </c>
      <c r="F20" s="3" t="n">
        <f aca="false">E20*0.6</f>
        <v>162</v>
      </c>
      <c r="H20" s="4" t="n">
        <v>270</v>
      </c>
      <c r="I20" s="3" t="n">
        <f aca="false">H20*0.6</f>
        <v>162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2.11</v>
      </c>
      <c r="E21" s="3" t="n">
        <v>47.11</v>
      </c>
      <c r="F21" s="3" t="n">
        <f aca="false">E21*0.6</f>
        <v>28.266</v>
      </c>
      <c r="H21" s="3" t="n">
        <v>47.94</v>
      </c>
      <c r="I21" s="3" t="n">
        <f aca="false">H21*0.6</f>
        <v>28.76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" t="n">
        <v>11.13</v>
      </c>
      <c r="E22" s="3" t="n">
        <v>59.51</v>
      </c>
      <c r="F22" s="3" t="n">
        <f aca="false">E22*0.6</f>
        <v>35.706</v>
      </c>
      <c r="H22" s="3" t="n">
        <v>61.99</v>
      </c>
      <c r="I22" s="3" t="n">
        <f aca="false">H22*0.6</f>
        <v>37.194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6" t="n">
        <v>7.03</v>
      </c>
      <c r="D23" s="7"/>
      <c r="E23" s="6" t="n">
        <v>50.38</v>
      </c>
      <c r="F23" s="6" t="n">
        <f aca="false">E23*0.6</f>
        <v>30.228</v>
      </c>
      <c r="G23" s="7"/>
      <c r="H23" s="6" t="n">
        <v>54.42</v>
      </c>
      <c r="I23" s="3" t="n">
        <f aca="false">H23*0.6</f>
        <v>32.652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6" t="n">
        <v>19.49</v>
      </c>
      <c r="D24" s="7"/>
      <c r="E24" s="6"/>
      <c r="F24" s="6"/>
      <c r="G24" s="7"/>
      <c r="H24" s="6"/>
      <c r="I24" s="3"/>
    </row>
    <row r="25" customFormat="false" ht="12.75" hidden="false" customHeight="false" outlineLevel="0" collapsed="false">
      <c r="C25" s="6"/>
      <c r="D25" s="7"/>
      <c r="E25" s="6"/>
      <c r="F25" s="6"/>
      <c r="G25" s="7"/>
      <c r="H25" s="6"/>
      <c r="I25" s="3"/>
    </row>
    <row r="26" customFormat="false" ht="12.75" hidden="false" customHeight="false" outlineLevel="0" collapsed="false">
      <c r="A26" s="1" t="s">
        <v>46</v>
      </c>
      <c r="C26" s="6"/>
      <c r="D26" s="7"/>
      <c r="E26" s="2" t="s">
        <v>2</v>
      </c>
      <c r="F26" s="2" t="s">
        <v>3</v>
      </c>
      <c r="H26" s="2" t="s">
        <v>4</v>
      </c>
      <c r="I26" s="2" t="s">
        <v>3</v>
      </c>
      <c r="K26" s="8" t="s">
        <v>47</v>
      </c>
    </row>
    <row r="27" customFormat="false" ht="12.75" hidden="false" customHeight="false" outlineLevel="0" collapsed="false">
      <c r="C27" s="6"/>
      <c r="D27" s="7"/>
    </row>
    <row r="28" customFormat="false" ht="12.75" hidden="false" customHeight="false" outlineLevel="0" collapsed="false">
      <c r="A28" s="0" t="s">
        <v>7</v>
      </c>
      <c r="B28" s="0" t="s">
        <v>8</v>
      </c>
      <c r="C28" s="3" t="n">
        <v>26.7</v>
      </c>
      <c r="D28" s="7"/>
      <c r="E28" s="4" t="n">
        <v>168.05</v>
      </c>
      <c r="F28" s="3" t="n">
        <f aca="false">E28*0.6</f>
        <v>100.83</v>
      </c>
      <c r="H28" s="4" t="n">
        <v>173.28</v>
      </c>
      <c r="I28" s="3" t="n">
        <f aca="false">H28*0.6</f>
        <v>103.968</v>
      </c>
      <c r="K28" s="4"/>
    </row>
    <row r="29" customFormat="false" ht="12.75" hidden="false" customHeight="false" outlineLevel="0" collapsed="false">
      <c r="A29" s="0" t="s">
        <v>48</v>
      </c>
      <c r="B29" s="0" t="s">
        <v>10</v>
      </c>
      <c r="C29" s="3" t="n">
        <v>5.25</v>
      </c>
      <c r="E29" s="3" t="n">
        <v>33.15</v>
      </c>
      <c r="F29" s="3" t="n">
        <f aca="false">E29*0.6</f>
        <v>19.89</v>
      </c>
      <c r="H29" s="3" t="n">
        <v>36.75</v>
      </c>
      <c r="I29" s="3" t="n">
        <f aca="false">H29*0.6</f>
        <v>22.05</v>
      </c>
      <c r="K29" s="4"/>
    </row>
    <row r="30" customFormat="false" ht="12.75" hidden="false" customHeight="false" outlineLevel="0" collapsed="false">
      <c r="C30" s="6" t="n">
        <f aca="false">SUM(C28:C29)</f>
        <v>31.95</v>
      </c>
      <c r="D30" s="7"/>
      <c r="E30" s="6" t="n">
        <f aca="false">SUM(E28:E29)</f>
        <v>201.2</v>
      </c>
      <c r="F30" s="6" t="n">
        <f aca="false">SUM(F28:F29)</f>
        <v>120.72</v>
      </c>
      <c r="G30" s="7"/>
      <c r="H30" s="6" t="n">
        <f aca="false">SUM(H28:H29)</f>
        <v>210.03</v>
      </c>
      <c r="I30" s="3" t="n">
        <f aca="false">SUM(I28:I29)</f>
        <v>126.018</v>
      </c>
      <c r="K30" s="9" t="n">
        <v>85</v>
      </c>
    </row>
    <row r="31" customFormat="false" ht="12.75" hidden="false" customHeight="false" outlineLevel="0" collapsed="false">
      <c r="C31" s="6"/>
      <c r="D31" s="7"/>
      <c r="E31" s="6"/>
      <c r="F31" s="6"/>
      <c r="G31" s="7"/>
      <c r="H31" s="6"/>
      <c r="I31" s="3"/>
      <c r="K31" s="9"/>
    </row>
    <row r="32" customFormat="false" ht="12.75" hidden="false" customHeight="false" outlineLevel="0" collapsed="false">
      <c r="A32" s="0" t="s">
        <v>5</v>
      </c>
      <c r="B32" s="0" t="s">
        <v>6</v>
      </c>
      <c r="C32" s="3" t="n">
        <v>19.14</v>
      </c>
      <c r="E32" s="4" t="n">
        <v>93</v>
      </c>
      <c r="F32" s="3" t="n">
        <f aca="false">E32*0.6</f>
        <v>55.8</v>
      </c>
      <c r="H32" s="4" t="n">
        <v>96</v>
      </c>
      <c r="I32" s="3" t="n">
        <f aca="false">H32*0.6</f>
        <v>57.6</v>
      </c>
      <c r="K32" s="4"/>
    </row>
    <row r="33" customFormat="false" ht="12.75" hidden="false" customHeight="false" outlineLevel="0" collapsed="false">
      <c r="A33" s="0" t="s">
        <v>42</v>
      </c>
      <c r="B33" s="0" t="s">
        <v>43</v>
      </c>
      <c r="C33" s="6" t="n">
        <v>7.03</v>
      </c>
      <c r="D33" s="7"/>
      <c r="E33" s="6" t="n">
        <v>50.38</v>
      </c>
      <c r="F33" s="6" t="n">
        <f aca="false">E33*0.6</f>
        <v>30.228</v>
      </c>
      <c r="G33" s="7"/>
      <c r="H33" s="6" t="n">
        <v>54.42</v>
      </c>
      <c r="I33" s="3" t="n">
        <f aca="false">H33*0.6</f>
        <v>32.652</v>
      </c>
      <c r="K33" s="4"/>
    </row>
    <row r="34" customFormat="false" ht="12.75" hidden="false" customHeight="false" outlineLevel="0" collapsed="false">
      <c r="A34" s="0" t="s">
        <v>40</v>
      </c>
      <c r="B34" s="0" t="s">
        <v>41</v>
      </c>
      <c r="C34" s="10" t="n">
        <v>11.13</v>
      </c>
      <c r="E34" s="3" t="n">
        <v>59.51</v>
      </c>
      <c r="F34" s="3" t="n">
        <f aca="false">E34*0.6</f>
        <v>35.706</v>
      </c>
      <c r="H34" s="3" t="n">
        <v>61.99</v>
      </c>
      <c r="I34" s="3" t="n">
        <f aca="false">H34*0.6</f>
        <v>37.194</v>
      </c>
      <c r="K34" s="4"/>
    </row>
    <row r="35" customFormat="false" ht="12.75" hidden="false" customHeight="false" outlineLevel="0" collapsed="false">
      <c r="C35" s="6" t="n">
        <f aca="false">SUM(C32:C34)</f>
        <v>37.3</v>
      </c>
      <c r="D35" s="7"/>
      <c r="E35" s="6" t="n">
        <f aca="false">SUM(E32:E34)</f>
        <v>202.89</v>
      </c>
      <c r="F35" s="6" t="n">
        <f aca="false">SUM(F32:F34)</f>
        <v>121.734</v>
      </c>
      <c r="G35" s="7"/>
      <c r="H35" s="6" t="n">
        <f aca="false">SUM(H32:H34)</f>
        <v>212.41</v>
      </c>
      <c r="I35" s="3" t="n">
        <f aca="false">SUM(I32:I34)</f>
        <v>127.446</v>
      </c>
      <c r="K35" s="9" t="n">
        <v>100</v>
      </c>
    </row>
    <row r="36" customFormat="false" ht="12.75" hidden="false" customHeight="false" outlineLevel="0" collapsed="false">
      <c r="C36" s="6"/>
      <c r="D36" s="7"/>
      <c r="E36" s="6"/>
      <c r="F36" s="6"/>
      <c r="G36" s="7"/>
      <c r="H36" s="6"/>
      <c r="I36" s="3"/>
      <c r="K36" s="9"/>
    </row>
    <row r="37" customFormat="false" ht="12.75" hidden="false" customHeight="false" outlineLevel="0" collapsed="false">
      <c r="A37" s="0" t="s">
        <v>49</v>
      </c>
      <c r="B37" s="0" t="s">
        <v>50</v>
      </c>
      <c r="C37" s="10" t="n">
        <v>17.61</v>
      </c>
      <c r="E37" s="3" t="n">
        <v>77.26</v>
      </c>
      <c r="F37" s="3" t="n">
        <f aca="false">E37*0.6</f>
        <v>46.356</v>
      </c>
      <c r="H37" s="3" t="n">
        <v>80.51</v>
      </c>
      <c r="I37" s="3" t="n">
        <f aca="false">H37*0.6</f>
        <v>48.306</v>
      </c>
      <c r="K37" s="9" t="n">
        <v>40</v>
      </c>
    </row>
    <row r="38" customFormat="false" ht="12.75" hidden="false" customHeight="false" outlineLevel="0" collapsed="false">
      <c r="C38" s="6"/>
      <c r="D38" s="7"/>
      <c r="E38" s="6"/>
      <c r="F38" s="6"/>
      <c r="G38" s="7"/>
      <c r="H38" s="6"/>
      <c r="I38" s="3"/>
      <c r="K38" s="9"/>
    </row>
    <row r="39" customFormat="false" ht="12.75" hidden="false" customHeight="false" outlineLevel="0" collapsed="false">
      <c r="C39" s="6"/>
      <c r="D39" s="7"/>
      <c r="E39" s="6"/>
      <c r="F39" s="6"/>
      <c r="G39" s="7"/>
      <c r="H39" s="6"/>
      <c r="I39" s="3"/>
    </row>
    <row r="42" customFormat="false" ht="12.75" hidden="false" customHeight="false" outlineLevel="0" collapsed="false">
      <c r="A42" s="0" t="s">
        <v>51</v>
      </c>
      <c r="B42" s="0" t="s">
        <v>52</v>
      </c>
      <c r="C42" s="3" t="n">
        <v>80.48</v>
      </c>
      <c r="E42" s="3" t="n">
        <v>302.09</v>
      </c>
      <c r="H42" s="3" t="n">
        <v>314.7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3" t="n">
        <v>13.59</v>
      </c>
      <c r="E43" s="3" t="n">
        <v>73.82</v>
      </c>
      <c r="H43" s="3" t="n">
        <v>74.83</v>
      </c>
    </row>
    <row r="44" customFormat="false" ht="12.75" hidden="false" customHeight="false" outlineLevel="0" collapsed="false">
      <c r="A44" s="0" t="s">
        <v>55</v>
      </c>
      <c r="B44" s="0" t="s">
        <v>56</v>
      </c>
      <c r="C44" s="11" t="n">
        <v>37</v>
      </c>
      <c r="E44" s="10" t="n">
        <v>203.02</v>
      </c>
      <c r="H44" s="10" t="n">
        <v>205.85</v>
      </c>
    </row>
    <row r="45" customFormat="false" ht="12.75" hidden="false" customHeight="false" outlineLevel="0" collapsed="false">
      <c r="C45" s="3" t="n">
        <f aca="false">SUM(C42:C44)</f>
        <v>131.07</v>
      </c>
      <c r="E45" s="3" t="n">
        <f aca="false">SUM(E42:E44)</f>
        <v>578.93</v>
      </c>
      <c r="F45" s="3" t="n">
        <f aca="false">E45*0.6</f>
        <v>347.358</v>
      </c>
      <c r="H45" s="3" t="n">
        <f aca="false">SUM(H42:H44)</f>
        <v>595.38</v>
      </c>
      <c r="I45" s="3" t="n">
        <f aca="false">H45*0.6</f>
        <v>357.228</v>
      </c>
      <c r="K45" s="4" t="n">
        <v>180</v>
      </c>
    </row>
    <row r="47" customFormat="false" ht="12.75" hidden="false" customHeight="false" outlineLevel="0" collapsed="false">
      <c r="A47" s="0" t="s">
        <v>57</v>
      </c>
      <c r="B47" s="0" t="s">
        <v>58</v>
      </c>
      <c r="C47" s="3" t="n">
        <v>55.09</v>
      </c>
      <c r="E47" s="3" t="n">
        <v>262.84</v>
      </c>
      <c r="H47" s="6" t="n">
        <v>273.72</v>
      </c>
    </row>
    <row r="48" customFormat="false" ht="12.75" hidden="false" customHeight="false" outlineLevel="0" collapsed="false">
      <c r="A48" s="0" t="s">
        <v>59</v>
      </c>
      <c r="B48" s="0" t="s">
        <v>56</v>
      </c>
      <c r="C48" s="10" t="n">
        <v>37</v>
      </c>
      <c r="E48" s="10" t="n">
        <v>203.02</v>
      </c>
      <c r="H48" s="10" t="n">
        <v>205.85</v>
      </c>
    </row>
    <row r="49" customFormat="false" ht="12.75" hidden="false" customHeight="false" outlineLevel="0" collapsed="false">
      <c r="C49" s="3" t="n">
        <f aca="false">SUM(C47:C48)</f>
        <v>92.09</v>
      </c>
      <c r="E49" s="3" t="n">
        <f aca="false">SUM(E47:E48)</f>
        <v>465.86</v>
      </c>
      <c r="F49" s="3" t="n">
        <f aca="false">E49*0.6</f>
        <v>279.516</v>
      </c>
      <c r="H49" s="3" t="n">
        <f aca="false">SUM(H47:H48)</f>
        <v>479.57</v>
      </c>
      <c r="I49" s="3" t="n">
        <f aca="false">H49*0.6</f>
        <v>287.742</v>
      </c>
      <c r="K49" s="4" t="n">
        <v>120</v>
      </c>
    </row>
    <row r="51" customFormat="false" ht="12.75" hidden="false" customHeight="false" outlineLevel="0" collapsed="false">
      <c r="A51" s="8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  <c r="C52" s="3" t="n">
        <v>28.95</v>
      </c>
      <c r="E52" s="3" t="n">
        <v>163.35</v>
      </c>
      <c r="F52" s="3" t="n">
        <f aca="false">E52*0.6</f>
        <v>98.01</v>
      </c>
      <c r="H52" s="3" t="n">
        <v>256.42</v>
      </c>
      <c r="I52" s="3" t="n">
        <f aca="false">H52*0.6</f>
        <v>153.852</v>
      </c>
      <c r="K52" s="0" t="s">
        <v>63</v>
      </c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0" t="s">
        <v>64</v>
      </c>
      <c r="B54" s="0" t="s">
        <v>65</v>
      </c>
      <c r="C54" s="3" t="n">
        <v>109.96</v>
      </c>
      <c r="E54" s="4" t="n">
        <v>580</v>
      </c>
      <c r="F54" s="3" t="n">
        <f aca="false">E54*0.6</f>
        <v>348</v>
      </c>
      <c r="H54" s="4" t="n">
        <v>650</v>
      </c>
      <c r="I54" s="3" t="n">
        <f aca="false">H54*0.6</f>
        <v>390</v>
      </c>
      <c r="K54" s="4" t="n">
        <v>180</v>
      </c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A56" s="0" t="s">
        <v>66</v>
      </c>
      <c r="B56" s="0" t="s">
        <v>67</v>
      </c>
      <c r="C56" s="3" t="n">
        <v>116.92</v>
      </c>
      <c r="E56" s="4" t="n">
        <v>577</v>
      </c>
      <c r="F56" s="3" t="n">
        <f aca="false">E56*0.6</f>
        <v>346.2</v>
      </c>
      <c r="H56" s="4" t="n">
        <v>823</v>
      </c>
      <c r="I56" s="3" t="n">
        <f aca="false">H56*0.6</f>
        <v>493.8</v>
      </c>
      <c r="K56" s="4" t="n">
        <v>200</v>
      </c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A58" s="0" t="s">
        <v>68</v>
      </c>
      <c r="B58" s="0" t="s">
        <v>69</v>
      </c>
      <c r="C58" s="3" t="n">
        <v>118.2</v>
      </c>
      <c r="E58" s="4" t="n">
        <v>613</v>
      </c>
      <c r="F58" s="3" t="n">
        <f aca="false">E58*0.6</f>
        <v>367.8</v>
      </c>
      <c r="H58" s="4" t="n">
        <v>882</v>
      </c>
      <c r="I58" s="3" t="n">
        <f aca="false">H58*0.6</f>
        <v>529.2</v>
      </c>
      <c r="K58" s="4" t="n">
        <v>250</v>
      </c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A60" s="0" t="s">
        <v>70</v>
      </c>
      <c r="B60" s="0" t="s">
        <v>71</v>
      </c>
      <c r="C60" s="3" t="n">
        <v>131.48</v>
      </c>
      <c r="E60" s="4" t="n">
        <v>640</v>
      </c>
      <c r="F60" s="3" t="n">
        <f aca="false">E60*0.6</f>
        <v>384</v>
      </c>
      <c r="H60" s="4" t="n">
        <v>1036</v>
      </c>
      <c r="I60" s="3" t="n">
        <f aca="false">H60*0.6</f>
        <v>621.6</v>
      </c>
      <c r="K60" s="4" t="n">
        <v>275</v>
      </c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A62" s="0" t="s">
        <v>72</v>
      </c>
      <c r="B62" s="0" t="s">
        <v>73</v>
      </c>
      <c r="C62" s="3" t="n">
        <v>132</v>
      </c>
      <c r="E62" s="4" t="n">
        <v>649</v>
      </c>
      <c r="F62" s="3" t="n">
        <f aca="false">E62*0.6</f>
        <v>389.4</v>
      </c>
      <c r="H62" s="4" t="n">
        <v>939</v>
      </c>
      <c r="I62" s="3" t="n">
        <f aca="false">H62*0.6</f>
        <v>563.4</v>
      </c>
      <c r="K62" s="4" t="n">
        <v>275</v>
      </c>
    </row>
  </sheetData>
  <printOptions headings="false" gridLines="false" gridLinesSet="true" horizontalCentered="false" verticalCentered="false"/>
  <pageMargins left="0.75" right="0.75" top="0.92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78D7This data is internal to Brunswick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0.13"/>
    <col collapsed="false" customWidth="true" hidden="false" outlineLevel="0" max="2" min="2" style="12" width="18.14"/>
    <col collapsed="false" customWidth="true" hidden="false" outlineLevel="0" max="8" min="3" style="13" width="5.28"/>
    <col collapsed="false" customWidth="true" hidden="false" outlineLevel="0" max="10" min="9" style="14" width="3.85"/>
    <col collapsed="false" customWidth="true" hidden="false" outlineLevel="0" max="11" min="11" style="13" width="1.28"/>
    <col collapsed="false" customWidth="true" hidden="false" outlineLevel="0" max="17" min="12" style="15" width="3.85"/>
    <col collapsed="false" customWidth="true" hidden="false" outlineLevel="0" max="18" min="18" style="15" width="6.56"/>
    <col collapsed="false" customWidth="true" hidden="false" outlineLevel="0" max="19" min="19" style="15" width="5.56"/>
    <col collapsed="false" customWidth="true" hidden="false" outlineLevel="0" max="21" min="20" style="15" width="4.41"/>
    <col collapsed="false" customWidth="true" hidden="false" outlineLevel="0" max="28" min="22" style="15" width="3.85"/>
    <col collapsed="false" customWidth="true" hidden="false" outlineLevel="0" max="29" min="29" style="16" width="3.85"/>
    <col collapsed="false" customWidth="true" hidden="false" outlineLevel="0" max="32" min="30" style="15" width="3.85"/>
    <col collapsed="false" customWidth="true" hidden="false" outlineLevel="0" max="33" min="33" style="13" width="21.7"/>
    <col collapsed="false" customWidth="false" hidden="false" outlineLevel="0" max="257" min="34" style="13" width="8.85"/>
  </cols>
  <sheetData>
    <row r="1" customFormat="false" ht="20.25" hidden="false" customHeight="false" outlineLevel="0" collapsed="false">
      <c r="A1" s="17" t="s">
        <v>74</v>
      </c>
      <c r="B1" s="18"/>
      <c r="C1" s="19"/>
      <c r="D1" s="19"/>
      <c r="E1" s="19"/>
      <c r="F1" s="19"/>
      <c r="G1" s="19"/>
      <c r="H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D1" s="20"/>
      <c r="AE1" s="20"/>
      <c r="AF1" s="20"/>
      <c r="AG1" s="21"/>
      <c r="AH1" s="21"/>
    </row>
    <row r="2" customFormat="false" ht="150.75" hidden="false" customHeight="false" outlineLevel="0" collapsed="false">
      <c r="A2" s="22"/>
      <c r="B2" s="23"/>
      <c r="C2" s="24" t="s">
        <v>75</v>
      </c>
      <c r="D2" s="25" t="s">
        <v>76</v>
      </c>
      <c r="E2" s="24" t="s">
        <v>77</v>
      </c>
      <c r="F2" s="26" t="s">
        <v>78</v>
      </c>
      <c r="G2" s="24" t="s">
        <v>79</v>
      </c>
      <c r="H2" s="26" t="s">
        <v>80</v>
      </c>
      <c r="I2" s="27" t="s">
        <v>81</v>
      </c>
      <c r="J2" s="27" t="s">
        <v>82</v>
      </c>
      <c r="K2" s="28"/>
      <c r="L2" s="24" t="s">
        <v>83</v>
      </c>
      <c r="M2" s="26" t="s">
        <v>84</v>
      </c>
      <c r="N2" s="29" t="s">
        <v>85</v>
      </c>
      <c r="O2" s="30" t="s">
        <v>86</v>
      </c>
      <c r="P2" s="29" t="s">
        <v>87</v>
      </c>
      <c r="Q2" s="31" t="s">
        <v>88</v>
      </c>
      <c r="R2" s="29" t="s">
        <v>89</v>
      </c>
      <c r="S2" s="30" t="s">
        <v>90</v>
      </c>
      <c r="T2" s="29" t="s">
        <v>91</v>
      </c>
      <c r="U2" s="30" t="s">
        <v>92</v>
      </c>
      <c r="V2" s="32" t="s">
        <v>93</v>
      </c>
      <c r="W2" s="30" t="s">
        <v>94</v>
      </c>
      <c r="X2" s="29" t="s">
        <v>95</v>
      </c>
      <c r="Y2" s="26" t="s">
        <v>96</v>
      </c>
      <c r="Z2" s="24" t="s">
        <v>97</v>
      </c>
      <c r="AA2" s="26" t="s">
        <v>98</v>
      </c>
      <c r="AB2" s="24" t="s">
        <v>99</v>
      </c>
      <c r="AC2" s="27" t="s">
        <v>100</v>
      </c>
      <c r="AD2" s="24" t="s">
        <v>101</v>
      </c>
      <c r="AE2" s="26" t="s">
        <v>102</v>
      </c>
      <c r="AF2" s="24" t="s">
        <v>103</v>
      </c>
      <c r="AG2" s="33"/>
      <c r="AH2" s="21"/>
    </row>
    <row r="3" customFormat="false" ht="145.5" hidden="false" customHeight="false" outlineLevel="0" collapsed="false">
      <c r="A3" s="22"/>
      <c r="B3" s="23"/>
      <c r="C3" s="34" t="s">
        <v>104</v>
      </c>
      <c r="D3" s="35" t="s">
        <v>105</v>
      </c>
      <c r="E3" s="34" t="s">
        <v>106</v>
      </c>
      <c r="F3" s="36" t="s">
        <v>107</v>
      </c>
      <c r="G3" s="34" t="s">
        <v>108</v>
      </c>
      <c r="H3" s="36" t="s">
        <v>109</v>
      </c>
      <c r="I3" s="37" t="s">
        <v>110</v>
      </c>
      <c r="J3" s="38" t="s">
        <v>111</v>
      </c>
      <c r="K3" s="28"/>
      <c r="L3" s="34" t="s">
        <v>112</v>
      </c>
      <c r="M3" s="36" t="s">
        <v>113</v>
      </c>
      <c r="N3" s="34" t="s">
        <v>114</v>
      </c>
      <c r="O3" s="36" t="s">
        <v>115</v>
      </c>
      <c r="P3" s="34" t="s">
        <v>116</v>
      </c>
      <c r="Q3" s="35" t="s">
        <v>117</v>
      </c>
      <c r="R3" s="34" t="s">
        <v>118</v>
      </c>
      <c r="S3" s="36" t="s">
        <v>119</v>
      </c>
      <c r="T3" s="34" t="s">
        <v>120</v>
      </c>
      <c r="U3" s="36" t="s">
        <v>121</v>
      </c>
      <c r="V3" s="39" t="s">
        <v>122</v>
      </c>
      <c r="W3" s="36" t="s">
        <v>123</v>
      </c>
      <c r="X3" s="34" t="s">
        <v>124</v>
      </c>
      <c r="Y3" s="36" t="s">
        <v>125</v>
      </c>
      <c r="Z3" s="34" t="s">
        <v>126</v>
      </c>
      <c r="AA3" s="36" t="s">
        <v>127</v>
      </c>
      <c r="AB3" s="34" t="s">
        <v>128</v>
      </c>
      <c r="AC3" s="38" t="s">
        <v>129</v>
      </c>
      <c r="AD3" s="34" t="s">
        <v>130</v>
      </c>
      <c r="AE3" s="36" t="s">
        <v>131</v>
      </c>
      <c r="AF3" s="34" t="s">
        <v>132</v>
      </c>
      <c r="AG3" s="33"/>
      <c r="AH3" s="21"/>
    </row>
    <row r="4" customFormat="false" ht="16.5" hidden="false" customHeight="true" outlineLevel="0" collapsed="false">
      <c r="A4" s="40"/>
      <c r="B4" s="41"/>
      <c r="C4" s="42" t="s">
        <v>133</v>
      </c>
      <c r="D4" s="42"/>
      <c r="E4" s="42"/>
      <c r="F4" s="42"/>
      <c r="G4" s="42"/>
      <c r="H4" s="42"/>
      <c r="I4" s="42"/>
      <c r="J4" s="42"/>
      <c r="K4" s="43"/>
      <c r="L4" s="42" t="s">
        <v>134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21"/>
      <c r="AH4" s="21"/>
    </row>
    <row r="5" s="52" customFormat="true" ht="27" hidden="false" customHeight="true" outlineLevel="0" collapsed="false">
      <c r="A5" s="44" t="s">
        <v>135</v>
      </c>
      <c r="B5" s="45"/>
      <c r="C5" s="46"/>
      <c r="D5" s="47"/>
      <c r="E5" s="47"/>
      <c r="F5" s="47"/>
      <c r="G5" s="47"/>
      <c r="H5" s="47"/>
      <c r="I5" s="48"/>
      <c r="J5" s="48"/>
      <c r="K5" s="46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51"/>
    </row>
    <row r="6" customFormat="false" ht="12.75" hidden="false" customHeight="false" outlineLevel="0" collapsed="false">
      <c r="A6" s="53" t="s">
        <v>136</v>
      </c>
      <c r="B6" s="54"/>
      <c r="C6" s="55" t="s">
        <v>137</v>
      </c>
      <c r="D6" s="56" t="s">
        <v>138</v>
      </c>
      <c r="E6" s="57" t="s">
        <v>138</v>
      </c>
      <c r="F6" s="58" t="s">
        <v>137</v>
      </c>
      <c r="G6" s="57" t="s">
        <v>138</v>
      </c>
      <c r="H6" s="56" t="s">
        <v>138</v>
      </c>
      <c r="I6" s="59" t="s">
        <v>138</v>
      </c>
      <c r="J6" s="60" t="s">
        <v>138</v>
      </c>
      <c r="K6" s="61"/>
      <c r="L6" s="62" t="s">
        <v>137</v>
      </c>
      <c r="M6" s="56" t="s">
        <v>138</v>
      </c>
      <c r="N6" s="57" t="s">
        <v>138</v>
      </c>
      <c r="O6" s="58" t="s">
        <v>137</v>
      </c>
      <c r="P6" s="62" t="s">
        <v>137</v>
      </c>
      <c r="Q6" s="56" t="s">
        <v>138</v>
      </c>
      <c r="R6" s="57" t="s">
        <v>139</v>
      </c>
      <c r="S6" s="56" t="s">
        <v>140</v>
      </c>
      <c r="T6" s="57" t="s">
        <v>138</v>
      </c>
      <c r="U6" s="56" t="s">
        <v>138</v>
      </c>
      <c r="V6" s="57" t="s">
        <v>138</v>
      </c>
      <c r="W6" s="56" t="s">
        <v>138</v>
      </c>
      <c r="X6" s="57" t="s">
        <v>138</v>
      </c>
      <c r="Y6" s="56" t="s">
        <v>138</v>
      </c>
      <c r="Z6" s="57" t="s">
        <v>138</v>
      </c>
      <c r="AA6" s="56" t="s">
        <v>138</v>
      </c>
      <c r="AB6" s="57" t="s">
        <v>138</v>
      </c>
      <c r="AC6" s="60" t="s">
        <v>138</v>
      </c>
      <c r="AD6" s="62" t="s">
        <v>137</v>
      </c>
      <c r="AE6" s="56" t="s">
        <v>138</v>
      </c>
      <c r="AF6" s="57" t="s">
        <v>138</v>
      </c>
      <c r="AG6" s="21"/>
      <c r="AH6" s="21"/>
    </row>
    <row r="7" customFormat="false" ht="12.75" hidden="false" customHeight="false" outlineLevel="0" collapsed="false">
      <c r="A7" s="54" t="s">
        <v>141</v>
      </c>
      <c r="B7" s="54"/>
      <c r="C7" s="62" t="s">
        <v>137</v>
      </c>
      <c r="D7" s="56" t="s">
        <v>138</v>
      </c>
      <c r="E7" s="57" t="s">
        <v>138</v>
      </c>
      <c r="F7" s="58" t="s">
        <v>137</v>
      </c>
      <c r="G7" s="57" t="s">
        <v>138</v>
      </c>
      <c r="H7" s="56" t="s">
        <v>138</v>
      </c>
      <c r="I7" s="59" t="s">
        <v>138</v>
      </c>
      <c r="J7" s="60" t="s">
        <v>138</v>
      </c>
      <c r="K7" s="63"/>
      <c r="L7" s="62" t="s">
        <v>137</v>
      </c>
      <c r="M7" s="56" t="s">
        <v>138</v>
      </c>
      <c r="N7" s="57" t="s">
        <v>138</v>
      </c>
      <c r="O7" s="58" t="s">
        <v>137</v>
      </c>
      <c r="P7" s="62" t="s">
        <v>137</v>
      </c>
      <c r="Q7" s="56" t="s">
        <v>138</v>
      </c>
      <c r="R7" s="57" t="s">
        <v>139</v>
      </c>
      <c r="S7" s="56" t="s">
        <v>140</v>
      </c>
      <c r="T7" s="57" t="s">
        <v>138</v>
      </c>
      <c r="U7" s="56" t="s">
        <v>138</v>
      </c>
      <c r="V7" s="57" t="s">
        <v>138</v>
      </c>
      <c r="W7" s="56" t="s">
        <v>138</v>
      </c>
      <c r="X7" s="57" t="s">
        <v>138</v>
      </c>
      <c r="Y7" s="56" t="s">
        <v>138</v>
      </c>
      <c r="Z7" s="57" t="s">
        <v>138</v>
      </c>
      <c r="AA7" s="56" t="s">
        <v>138</v>
      </c>
      <c r="AB7" s="57" t="s">
        <v>138</v>
      </c>
      <c r="AC7" s="60" t="s">
        <v>138</v>
      </c>
      <c r="AD7" s="62" t="s">
        <v>137</v>
      </c>
      <c r="AE7" s="56" t="s">
        <v>138</v>
      </c>
      <c r="AF7" s="57" t="s">
        <v>138</v>
      </c>
      <c r="AG7" s="21"/>
      <c r="AH7" s="21"/>
    </row>
    <row r="8" customFormat="false" ht="12.75" hidden="false" customHeight="false" outlineLevel="0" collapsed="false">
      <c r="A8" s="64" t="s">
        <v>142</v>
      </c>
      <c r="B8" s="54"/>
      <c r="C8" s="62" t="s">
        <v>137</v>
      </c>
      <c r="D8" s="56" t="s">
        <v>138</v>
      </c>
      <c r="E8" s="57" t="s">
        <v>138</v>
      </c>
      <c r="F8" s="58" t="s">
        <v>137</v>
      </c>
      <c r="G8" s="57" t="s">
        <v>138</v>
      </c>
      <c r="H8" s="56" t="s">
        <v>138</v>
      </c>
      <c r="I8" s="59" t="s">
        <v>138</v>
      </c>
      <c r="J8" s="60" t="s">
        <v>138</v>
      </c>
      <c r="K8" s="63"/>
      <c r="L8" s="62" t="s">
        <v>137</v>
      </c>
      <c r="M8" s="56" t="s">
        <v>138</v>
      </c>
      <c r="N8" s="57" t="s">
        <v>138</v>
      </c>
      <c r="O8" s="58" t="s">
        <v>137</v>
      </c>
      <c r="P8" s="62" t="s">
        <v>137</v>
      </c>
      <c r="Q8" s="56" t="s">
        <v>138</v>
      </c>
      <c r="R8" s="57" t="s">
        <v>139</v>
      </c>
      <c r="S8" s="56" t="s">
        <v>143</v>
      </c>
      <c r="T8" s="57" t="s">
        <v>138</v>
      </c>
      <c r="U8" s="56" t="s">
        <v>138</v>
      </c>
      <c r="V8" s="57" t="s">
        <v>138</v>
      </c>
      <c r="W8" s="56" t="s">
        <v>138</v>
      </c>
      <c r="X8" s="57" t="s">
        <v>138</v>
      </c>
      <c r="Y8" s="56" t="s">
        <v>138</v>
      </c>
      <c r="Z8" s="57" t="s">
        <v>138</v>
      </c>
      <c r="AA8" s="56" t="s">
        <v>138</v>
      </c>
      <c r="AB8" s="57" t="s">
        <v>138</v>
      </c>
      <c r="AC8" s="60" t="s">
        <v>138</v>
      </c>
      <c r="AD8" s="62" t="s">
        <v>137</v>
      </c>
      <c r="AE8" s="56" t="s">
        <v>138</v>
      </c>
      <c r="AF8" s="57" t="s">
        <v>138</v>
      </c>
      <c r="AG8" s="21"/>
      <c r="AH8" s="21"/>
    </row>
    <row r="9" customFormat="false" ht="12.75" hidden="false" customHeight="false" outlineLevel="0" collapsed="false">
      <c r="A9" s="64" t="s">
        <v>144</v>
      </c>
      <c r="B9" s="54" t="s">
        <v>145</v>
      </c>
      <c r="C9" s="62" t="s">
        <v>137</v>
      </c>
      <c r="D9" s="56" t="s">
        <v>138</v>
      </c>
      <c r="E9" s="57" t="s">
        <v>138</v>
      </c>
      <c r="F9" s="58" t="s">
        <v>137</v>
      </c>
      <c r="G9" s="57" t="s">
        <v>138</v>
      </c>
      <c r="H9" s="56" t="s">
        <v>138</v>
      </c>
      <c r="I9" s="59" t="s">
        <v>138</v>
      </c>
      <c r="J9" s="60" t="s">
        <v>138</v>
      </c>
      <c r="K9" s="63"/>
      <c r="L9" s="62" t="s">
        <v>137</v>
      </c>
      <c r="M9" s="56" t="s">
        <v>138</v>
      </c>
      <c r="N9" s="57" t="s">
        <v>138</v>
      </c>
      <c r="O9" s="58" t="s">
        <v>137</v>
      </c>
      <c r="P9" s="62" t="s">
        <v>137</v>
      </c>
      <c r="Q9" s="56" t="s">
        <v>138</v>
      </c>
      <c r="R9" s="57" t="s">
        <v>139</v>
      </c>
      <c r="S9" s="56" t="s">
        <v>140</v>
      </c>
      <c r="T9" s="57" t="s">
        <v>138</v>
      </c>
      <c r="U9" s="56" t="s">
        <v>138</v>
      </c>
      <c r="V9" s="57" t="s">
        <v>138</v>
      </c>
      <c r="W9" s="56" t="s">
        <v>138</v>
      </c>
      <c r="X9" s="57" t="s">
        <v>138</v>
      </c>
      <c r="Y9" s="56" t="s">
        <v>138</v>
      </c>
      <c r="Z9" s="57" t="s">
        <v>138</v>
      </c>
      <c r="AA9" s="56" t="s">
        <v>138</v>
      </c>
      <c r="AB9" s="57" t="s">
        <v>138</v>
      </c>
      <c r="AC9" s="60" t="s">
        <v>138</v>
      </c>
      <c r="AD9" s="62" t="s">
        <v>137</v>
      </c>
      <c r="AE9" s="56" t="s">
        <v>138</v>
      </c>
      <c r="AF9" s="57" t="s">
        <v>138</v>
      </c>
      <c r="AG9" s="21"/>
      <c r="AH9" s="21"/>
    </row>
    <row r="10" customFormat="false" ht="12.75" hidden="false" customHeight="false" outlineLevel="0" collapsed="false">
      <c r="A10" s="64" t="s">
        <v>146</v>
      </c>
      <c r="B10" s="54"/>
      <c r="C10" s="62" t="s">
        <v>137</v>
      </c>
      <c r="D10" s="56" t="s">
        <v>138</v>
      </c>
      <c r="E10" s="57" t="s">
        <v>138</v>
      </c>
      <c r="F10" s="58" t="s">
        <v>137</v>
      </c>
      <c r="G10" s="57" t="s">
        <v>138</v>
      </c>
      <c r="H10" s="56" t="s">
        <v>138</v>
      </c>
      <c r="I10" s="59" t="s">
        <v>138</v>
      </c>
      <c r="J10" s="60" t="s">
        <v>138</v>
      </c>
      <c r="K10" s="63"/>
      <c r="L10" s="62" t="s">
        <v>137</v>
      </c>
      <c r="M10" s="58" t="s">
        <v>137</v>
      </c>
      <c r="N10" s="57" t="s">
        <v>138</v>
      </c>
      <c r="O10" s="58" t="s">
        <v>137</v>
      </c>
      <c r="P10" s="62" t="s">
        <v>137</v>
      </c>
      <c r="Q10" s="56" t="s">
        <v>138</v>
      </c>
      <c r="R10" s="57" t="s">
        <v>139</v>
      </c>
      <c r="S10" s="56" t="s">
        <v>147</v>
      </c>
      <c r="T10" s="57" t="s">
        <v>138</v>
      </c>
      <c r="U10" s="56" t="s">
        <v>138</v>
      </c>
      <c r="V10" s="57" t="s">
        <v>138</v>
      </c>
      <c r="W10" s="56" t="s">
        <v>138</v>
      </c>
      <c r="X10" s="57" t="s">
        <v>138</v>
      </c>
      <c r="Y10" s="56" t="s">
        <v>138</v>
      </c>
      <c r="Z10" s="57" t="s">
        <v>138</v>
      </c>
      <c r="AA10" s="56" t="s">
        <v>138</v>
      </c>
      <c r="AB10" s="57" t="s">
        <v>138</v>
      </c>
      <c r="AC10" s="60" t="s">
        <v>138</v>
      </c>
      <c r="AD10" s="62" t="s">
        <v>137</v>
      </c>
      <c r="AE10" s="56" t="s">
        <v>138</v>
      </c>
      <c r="AF10" s="57" t="s">
        <v>138</v>
      </c>
      <c r="AG10" s="21"/>
      <c r="AH10" s="21"/>
    </row>
    <row r="11" customFormat="false" ht="12.75" hidden="false" customHeight="false" outlineLevel="0" collapsed="false">
      <c r="A11" s="54" t="s">
        <v>148</v>
      </c>
      <c r="B11" s="53"/>
      <c r="C11" s="62" t="s">
        <v>137</v>
      </c>
      <c r="D11" s="56" t="s">
        <v>138</v>
      </c>
      <c r="E11" s="57" t="s">
        <v>138</v>
      </c>
      <c r="F11" s="58" t="s">
        <v>137</v>
      </c>
      <c r="G11" s="57" t="s">
        <v>138</v>
      </c>
      <c r="H11" s="56" t="s">
        <v>138</v>
      </c>
      <c r="I11" s="65" t="s">
        <v>137</v>
      </c>
      <c r="J11" s="60" t="s">
        <v>138</v>
      </c>
      <c r="K11" s="63"/>
      <c r="L11" s="57" t="s">
        <v>138</v>
      </c>
      <c r="M11" s="58" t="s">
        <v>137</v>
      </c>
      <c r="N11" s="57" t="s">
        <v>138</v>
      </c>
      <c r="O11" s="58" t="s">
        <v>137</v>
      </c>
      <c r="P11" s="62" t="s">
        <v>137</v>
      </c>
      <c r="Q11" s="58" t="s">
        <v>137</v>
      </c>
      <c r="R11" s="57" t="s">
        <v>149</v>
      </c>
      <c r="S11" s="56" t="s">
        <v>150</v>
      </c>
      <c r="T11" s="57" t="s">
        <v>138</v>
      </c>
      <c r="U11" s="56" t="s">
        <v>151</v>
      </c>
      <c r="V11" s="57" t="s">
        <v>138</v>
      </c>
      <c r="W11" s="56" t="s">
        <v>138</v>
      </c>
      <c r="X11" s="57" t="s">
        <v>138</v>
      </c>
      <c r="Y11" s="56" t="s">
        <v>138</v>
      </c>
      <c r="Z11" s="57" t="s">
        <v>138</v>
      </c>
      <c r="AA11" s="56" t="s">
        <v>138</v>
      </c>
      <c r="AB11" s="57" t="s">
        <v>138</v>
      </c>
      <c r="AC11" s="60" t="s">
        <v>138</v>
      </c>
      <c r="AD11" s="62" t="s">
        <v>137</v>
      </c>
      <c r="AE11" s="56" t="s">
        <v>138</v>
      </c>
      <c r="AF11" s="57" t="s">
        <v>138</v>
      </c>
      <c r="AG11" s="21"/>
      <c r="AH11" s="21"/>
    </row>
    <row r="12" customFormat="false" ht="12.75" hidden="false" customHeight="false" outlineLevel="0" collapsed="false">
      <c r="A12" s="54" t="s">
        <v>152</v>
      </c>
      <c r="B12" s="54"/>
      <c r="C12" s="62" t="s">
        <v>137</v>
      </c>
      <c r="D12" s="56" t="s">
        <v>138</v>
      </c>
      <c r="E12" s="57" t="s">
        <v>138</v>
      </c>
      <c r="F12" s="58" t="s">
        <v>137</v>
      </c>
      <c r="G12" s="57" t="s">
        <v>138</v>
      </c>
      <c r="H12" s="56" t="s">
        <v>138</v>
      </c>
      <c r="I12" s="59" t="s">
        <v>138</v>
      </c>
      <c r="J12" s="60" t="s">
        <v>138</v>
      </c>
      <c r="K12" s="63"/>
      <c r="L12" s="57" t="s">
        <v>138</v>
      </c>
      <c r="M12" s="58" t="s">
        <v>137</v>
      </c>
      <c r="N12" s="57" t="s">
        <v>138</v>
      </c>
      <c r="O12" s="58" t="s">
        <v>137</v>
      </c>
      <c r="P12" s="62" t="s">
        <v>137</v>
      </c>
      <c r="Q12" s="58" t="s">
        <v>137</v>
      </c>
      <c r="R12" s="57" t="s">
        <v>149</v>
      </c>
      <c r="S12" s="56" t="s">
        <v>153</v>
      </c>
      <c r="T12" s="57" t="s">
        <v>138</v>
      </c>
      <c r="U12" s="56" t="s">
        <v>151</v>
      </c>
      <c r="V12" s="57" t="s">
        <v>138</v>
      </c>
      <c r="W12" s="56" t="s">
        <v>138</v>
      </c>
      <c r="X12" s="57" t="s">
        <v>138</v>
      </c>
      <c r="Y12" s="56" t="s">
        <v>138</v>
      </c>
      <c r="Z12" s="57" t="s">
        <v>138</v>
      </c>
      <c r="AA12" s="56" t="s">
        <v>138</v>
      </c>
      <c r="AB12" s="57" t="s">
        <v>138</v>
      </c>
      <c r="AC12" s="60" t="s">
        <v>138</v>
      </c>
      <c r="AD12" s="62" t="s">
        <v>137</v>
      </c>
      <c r="AE12" s="56" t="s">
        <v>138</v>
      </c>
      <c r="AF12" s="57" t="s">
        <v>138</v>
      </c>
      <c r="AG12" s="21"/>
      <c r="AH12" s="21"/>
    </row>
    <row r="13" customFormat="false" ht="12.75" hidden="false" customHeight="false" outlineLevel="0" collapsed="false">
      <c r="A13" s="54" t="s">
        <v>154</v>
      </c>
      <c r="B13" s="54"/>
      <c r="C13" s="62" t="s">
        <v>137</v>
      </c>
      <c r="D13" s="56" t="s">
        <v>138</v>
      </c>
      <c r="E13" s="57" t="s">
        <v>138</v>
      </c>
      <c r="F13" s="56" t="s">
        <v>138</v>
      </c>
      <c r="G13" s="57" t="s">
        <v>138</v>
      </c>
      <c r="H13" s="56" t="s">
        <v>138</v>
      </c>
      <c r="I13" s="65" t="s">
        <v>137</v>
      </c>
      <c r="J13" s="60" t="s">
        <v>138</v>
      </c>
      <c r="K13" s="63"/>
      <c r="L13" s="57" t="s">
        <v>138</v>
      </c>
      <c r="M13" s="58" t="s">
        <v>137</v>
      </c>
      <c r="N13" s="57" t="s">
        <v>138</v>
      </c>
      <c r="O13" s="56" t="s">
        <v>138</v>
      </c>
      <c r="P13" s="62" t="s">
        <v>137</v>
      </c>
      <c r="Q13" s="58" t="s">
        <v>137</v>
      </c>
      <c r="R13" s="57" t="s">
        <v>149</v>
      </c>
      <c r="S13" s="56" t="s">
        <v>153</v>
      </c>
      <c r="T13" s="57" t="s">
        <v>138</v>
      </c>
      <c r="U13" s="56" t="s">
        <v>151</v>
      </c>
      <c r="V13" s="57" t="s">
        <v>138</v>
      </c>
      <c r="W13" s="56" t="s">
        <v>138</v>
      </c>
      <c r="X13" s="57" t="s">
        <v>138</v>
      </c>
      <c r="Y13" s="56" t="s">
        <v>138</v>
      </c>
      <c r="Z13" s="57" t="s">
        <v>138</v>
      </c>
      <c r="AA13" s="56" t="s">
        <v>138</v>
      </c>
      <c r="AB13" s="57" t="s">
        <v>138</v>
      </c>
      <c r="AC13" s="66" t="s">
        <v>137</v>
      </c>
      <c r="AD13" s="62" t="s">
        <v>137</v>
      </c>
      <c r="AE13" s="56" t="s">
        <v>138</v>
      </c>
      <c r="AF13" s="57" t="s">
        <v>138</v>
      </c>
      <c r="AG13" s="21"/>
      <c r="AH13" s="21"/>
    </row>
    <row r="14" customFormat="false" ht="12.75" hidden="false" customHeight="false" outlineLevel="0" collapsed="false">
      <c r="A14" s="54" t="s">
        <v>155</v>
      </c>
      <c r="B14" s="54" t="s">
        <v>156</v>
      </c>
      <c r="C14" s="57" t="s">
        <v>138</v>
      </c>
      <c r="D14" s="58" t="s">
        <v>137</v>
      </c>
      <c r="E14" s="57" t="s">
        <v>138</v>
      </c>
      <c r="F14" s="58" t="s">
        <v>137</v>
      </c>
      <c r="G14" s="57" t="s">
        <v>138</v>
      </c>
      <c r="H14" s="56" t="s">
        <v>138</v>
      </c>
      <c r="I14" s="65" t="s">
        <v>137</v>
      </c>
      <c r="J14" s="60" t="s">
        <v>138</v>
      </c>
      <c r="K14" s="67"/>
      <c r="L14" s="57" t="s">
        <v>138</v>
      </c>
      <c r="M14" s="58" t="s">
        <v>137</v>
      </c>
      <c r="N14" s="57" t="s">
        <v>138</v>
      </c>
      <c r="O14" s="58" t="s">
        <v>137</v>
      </c>
      <c r="P14" s="62" t="s">
        <v>137</v>
      </c>
      <c r="Q14" s="58" t="s">
        <v>137</v>
      </c>
      <c r="R14" s="57" t="s">
        <v>149</v>
      </c>
      <c r="S14" s="56" t="s">
        <v>143</v>
      </c>
      <c r="T14" s="57" t="s">
        <v>138</v>
      </c>
      <c r="U14" s="56" t="s">
        <v>151</v>
      </c>
      <c r="V14" s="57" t="s">
        <v>138</v>
      </c>
      <c r="W14" s="56" t="s">
        <v>138</v>
      </c>
      <c r="X14" s="57" t="s">
        <v>138</v>
      </c>
      <c r="Y14" s="56" t="s">
        <v>138</v>
      </c>
      <c r="Z14" s="57" t="s">
        <v>138</v>
      </c>
      <c r="AA14" s="56" t="s">
        <v>138</v>
      </c>
      <c r="AB14" s="57" t="s">
        <v>138</v>
      </c>
      <c r="AC14" s="66" t="s">
        <v>137</v>
      </c>
      <c r="AD14" s="62" t="s">
        <v>137</v>
      </c>
      <c r="AE14" s="56" t="s">
        <v>138</v>
      </c>
      <c r="AF14" s="57" t="s">
        <v>138</v>
      </c>
      <c r="AG14" s="21"/>
      <c r="AH14" s="21"/>
    </row>
    <row r="15" customFormat="false" ht="12.75" hidden="false" customHeight="false" outlineLevel="0" collapsed="false">
      <c r="A15" s="54" t="s">
        <v>157</v>
      </c>
      <c r="B15" s="54" t="s">
        <v>156</v>
      </c>
      <c r="C15" s="57" t="s">
        <v>138</v>
      </c>
      <c r="D15" s="58" t="s">
        <v>137</v>
      </c>
      <c r="E15" s="57" t="s">
        <v>138</v>
      </c>
      <c r="F15" s="56" t="s">
        <v>138</v>
      </c>
      <c r="G15" s="57" t="s">
        <v>138</v>
      </c>
      <c r="H15" s="56" t="s">
        <v>138</v>
      </c>
      <c r="I15" s="65" t="s">
        <v>137</v>
      </c>
      <c r="J15" s="60" t="s">
        <v>138</v>
      </c>
      <c r="K15" s="67"/>
      <c r="L15" s="57" t="s">
        <v>138</v>
      </c>
      <c r="M15" s="58" t="s">
        <v>137</v>
      </c>
      <c r="N15" s="57" t="s">
        <v>138</v>
      </c>
      <c r="O15" s="56" t="s">
        <v>138</v>
      </c>
      <c r="P15" s="62" t="s">
        <v>137</v>
      </c>
      <c r="Q15" s="58" t="s">
        <v>137</v>
      </c>
      <c r="R15" s="57" t="s">
        <v>149</v>
      </c>
      <c r="S15" s="56" t="s">
        <v>143</v>
      </c>
      <c r="T15" s="57" t="s">
        <v>138</v>
      </c>
      <c r="U15" s="56" t="s">
        <v>151</v>
      </c>
      <c r="V15" s="57" t="s">
        <v>138</v>
      </c>
      <c r="W15" s="56" t="s">
        <v>138</v>
      </c>
      <c r="X15" s="57" t="s">
        <v>138</v>
      </c>
      <c r="Y15" s="56" t="s">
        <v>138</v>
      </c>
      <c r="Z15" s="57" t="s">
        <v>138</v>
      </c>
      <c r="AA15" s="56" t="s">
        <v>138</v>
      </c>
      <c r="AB15" s="57" t="s">
        <v>138</v>
      </c>
      <c r="AC15" s="66" t="s">
        <v>137</v>
      </c>
      <c r="AD15" s="62" t="s">
        <v>137</v>
      </c>
      <c r="AE15" s="56" t="s">
        <v>138</v>
      </c>
      <c r="AF15" s="57" t="s">
        <v>138</v>
      </c>
      <c r="AG15" s="21"/>
      <c r="AH15" s="21"/>
    </row>
    <row r="16" customFormat="false" ht="12.75" hidden="false" customHeight="false" outlineLevel="0" collapsed="false">
      <c r="A16" s="54" t="s">
        <v>158</v>
      </c>
      <c r="B16" s="54" t="s">
        <v>159</v>
      </c>
      <c r="C16" s="57" t="s">
        <v>138</v>
      </c>
      <c r="D16" s="58" t="s">
        <v>137</v>
      </c>
      <c r="E16" s="57" t="s">
        <v>138</v>
      </c>
      <c r="F16" s="58" t="s">
        <v>137</v>
      </c>
      <c r="G16" s="57" t="s">
        <v>138</v>
      </c>
      <c r="H16" s="56" t="s">
        <v>138</v>
      </c>
      <c r="I16" s="59" t="s">
        <v>138</v>
      </c>
      <c r="J16" s="60" t="s">
        <v>138</v>
      </c>
      <c r="K16" s="67"/>
      <c r="L16" s="57" t="s">
        <v>138</v>
      </c>
      <c r="M16" s="58" t="s">
        <v>137</v>
      </c>
      <c r="N16" s="57" t="s">
        <v>138</v>
      </c>
      <c r="O16" s="58" t="s">
        <v>137</v>
      </c>
      <c r="P16" s="62" t="s">
        <v>137</v>
      </c>
      <c r="Q16" s="58" t="s">
        <v>137</v>
      </c>
      <c r="R16" s="57" t="s">
        <v>149</v>
      </c>
      <c r="S16" s="56" t="s">
        <v>143</v>
      </c>
      <c r="T16" s="57" t="s">
        <v>138</v>
      </c>
      <c r="U16" s="56" t="s">
        <v>151</v>
      </c>
      <c r="V16" s="57" t="s">
        <v>138</v>
      </c>
      <c r="W16" s="56" t="s">
        <v>138</v>
      </c>
      <c r="X16" s="57" t="s">
        <v>138</v>
      </c>
      <c r="Y16" s="56" t="s">
        <v>138</v>
      </c>
      <c r="Z16" s="57" t="s">
        <v>138</v>
      </c>
      <c r="AA16" s="56" t="s">
        <v>138</v>
      </c>
      <c r="AB16" s="57" t="s">
        <v>138</v>
      </c>
      <c r="AC16" s="60" t="s">
        <v>138</v>
      </c>
      <c r="AD16" s="62" t="s">
        <v>137</v>
      </c>
      <c r="AE16" s="56" t="s">
        <v>138</v>
      </c>
      <c r="AF16" s="57" t="s">
        <v>138</v>
      </c>
      <c r="AG16" s="21"/>
      <c r="AH16" s="21"/>
    </row>
    <row r="17" customFormat="false" ht="12.75" hidden="false" customHeight="false" outlineLevel="0" collapsed="false">
      <c r="A17" s="54" t="s">
        <v>160</v>
      </c>
      <c r="B17" s="54"/>
      <c r="C17" s="62" t="s">
        <v>137</v>
      </c>
      <c r="D17" s="56" t="s">
        <v>138</v>
      </c>
      <c r="E17" s="57" t="s">
        <v>138</v>
      </c>
      <c r="F17" s="58" t="s">
        <v>137</v>
      </c>
      <c r="G17" s="57" t="s">
        <v>138</v>
      </c>
      <c r="H17" s="56" t="s">
        <v>138</v>
      </c>
      <c r="I17" s="59" t="s">
        <v>138</v>
      </c>
      <c r="J17" s="60" t="s">
        <v>138</v>
      </c>
      <c r="K17" s="68"/>
      <c r="L17" s="57" t="s">
        <v>138</v>
      </c>
      <c r="M17" s="58" t="s">
        <v>137</v>
      </c>
      <c r="N17" s="57" t="s">
        <v>138</v>
      </c>
      <c r="O17" s="58" t="s">
        <v>137</v>
      </c>
      <c r="P17" s="62" t="s">
        <v>137</v>
      </c>
      <c r="Q17" s="58" t="s">
        <v>137</v>
      </c>
      <c r="R17" s="57" t="s">
        <v>149</v>
      </c>
      <c r="S17" s="56" t="s">
        <v>161</v>
      </c>
      <c r="T17" s="57" t="s">
        <v>138</v>
      </c>
      <c r="U17" s="56" t="s">
        <v>151</v>
      </c>
      <c r="V17" s="57" t="s">
        <v>138</v>
      </c>
      <c r="W17" s="56" t="s">
        <v>138</v>
      </c>
      <c r="X17" s="57" t="s">
        <v>138</v>
      </c>
      <c r="Y17" s="56" t="s">
        <v>138</v>
      </c>
      <c r="Z17" s="57" t="s">
        <v>138</v>
      </c>
      <c r="AA17" s="56" t="s">
        <v>138</v>
      </c>
      <c r="AB17" s="57" t="s">
        <v>138</v>
      </c>
      <c r="AC17" s="60" t="s">
        <v>138</v>
      </c>
      <c r="AD17" s="62" t="s">
        <v>137</v>
      </c>
      <c r="AE17" s="56" t="s">
        <v>138</v>
      </c>
      <c r="AF17" s="57" t="s">
        <v>138</v>
      </c>
      <c r="AG17" s="21"/>
      <c r="AH17" s="21"/>
    </row>
    <row r="18" customFormat="false" ht="12.75" hidden="false" customHeight="false" outlineLevel="0" collapsed="false">
      <c r="A18" s="54" t="s">
        <v>162</v>
      </c>
      <c r="B18" s="54"/>
      <c r="C18" s="62" t="s">
        <v>137</v>
      </c>
      <c r="D18" s="56" t="s">
        <v>138</v>
      </c>
      <c r="E18" s="57" t="s">
        <v>138</v>
      </c>
      <c r="F18" s="56" t="s">
        <v>138</v>
      </c>
      <c r="G18" s="57" t="s">
        <v>138</v>
      </c>
      <c r="H18" s="56" t="s">
        <v>138</v>
      </c>
      <c r="I18" s="65" t="s">
        <v>137</v>
      </c>
      <c r="J18" s="60" t="s">
        <v>138</v>
      </c>
      <c r="K18" s="68"/>
      <c r="L18" s="57" t="s">
        <v>138</v>
      </c>
      <c r="M18" s="58" t="s">
        <v>137</v>
      </c>
      <c r="N18" s="57" t="s">
        <v>138</v>
      </c>
      <c r="O18" s="56" t="s">
        <v>138</v>
      </c>
      <c r="P18" s="62" t="s">
        <v>137</v>
      </c>
      <c r="Q18" s="58" t="s">
        <v>137</v>
      </c>
      <c r="R18" s="57" t="s">
        <v>149</v>
      </c>
      <c r="S18" s="56" t="s">
        <v>161</v>
      </c>
      <c r="T18" s="57" t="s">
        <v>138</v>
      </c>
      <c r="U18" s="56" t="s">
        <v>151</v>
      </c>
      <c r="V18" s="57" t="s">
        <v>138</v>
      </c>
      <c r="W18" s="56" t="s">
        <v>138</v>
      </c>
      <c r="X18" s="57" t="s">
        <v>138</v>
      </c>
      <c r="Y18" s="56" t="s">
        <v>138</v>
      </c>
      <c r="Z18" s="57" t="s">
        <v>138</v>
      </c>
      <c r="AA18" s="56" t="s">
        <v>138</v>
      </c>
      <c r="AB18" s="57" t="s">
        <v>138</v>
      </c>
      <c r="AC18" s="66" t="s">
        <v>137</v>
      </c>
      <c r="AD18" s="62" t="s">
        <v>137</v>
      </c>
      <c r="AE18" s="56" t="s">
        <v>138</v>
      </c>
      <c r="AF18" s="57" t="s">
        <v>138</v>
      </c>
      <c r="AG18" s="21"/>
      <c r="AH18" s="21"/>
    </row>
    <row r="19" customFormat="false" ht="12.75" hidden="false" customHeight="false" outlineLevel="0" collapsed="false">
      <c r="A19" s="54" t="s">
        <v>163</v>
      </c>
      <c r="B19" s="54"/>
      <c r="C19" s="62" t="s">
        <v>137</v>
      </c>
      <c r="D19" s="56" t="s">
        <v>138</v>
      </c>
      <c r="E19" s="57" t="s">
        <v>138</v>
      </c>
      <c r="F19" s="58" t="s">
        <v>137</v>
      </c>
      <c r="G19" s="57" t="s">
        <v>138</v>
      </c>
      <c r="H19" s="56" t="s">
        <v>138</v>
      </c>
      <c r="I19" s="65" t="s">
        <v>137</v>
      </c>
      <c r="J19" s="60" t="s">
        <v>138</v>
      </c>
      <c r="K19" s="68"/>
      <c r="L19" s="57" t="s">
        <v>138</v>
      </c>
      <c r="M19" s="58" t="s">
        <v>137</v>
      </c>
      <c r="N19" s="57" t="s">
        <v>138</v>
      </c>
      <c r="O19" s="58" t="s">
        <v>137</v>
      </c>
      <c r="P19" s="62" t="s">
        <v>137</v>
      </c>
      <c r="Q19" s="58" t="s">
        <v>137</v>
      </c>
      <c r="R19" s="57" t="s">
        <v>149</v>
      </c>
      <c r="S19" s="56" t="s">
        <v>161</v>
      </c>
      <c r="T19" s="57" t="s">
        <v>138</v>
      </c>
      <c r="U19" s="56" t="s">
        <v>151</v>
      </c>
      <c r="V19" s="57" t="s">
        <v>138</v>
      </c>
      <c r="W19" s="56" t="s">
        <v>138</v>
      </c>
      <c r="X19" s="57" t="s">
        <v>138</v>
      </c>
      <c r="Y19" s="56" t="s">
        <v>138</v>
      </c>
      <c r="Z19" s="57" t="s">
        <v>138</v>
      </c>
      <c r="AA19" s="56" t="s">
        <v>138</v>
      </c>
      <c r="AB19" s="57" t="s">
        <v>138</v>
      </c>
      <c r="AC19" s="60" t="s">
        <v>138</v>
      </c>
      <c r="AD19" s="62" t="s">
        <v>137</v>
      </c>
      <c r="AE19" s="56" t="s">
        <v>138</v>
      </c>
      <c r="AF19" s="57" t="s">
        <v>138</v>
      </c>
      <c r="AG19" s="21"/>
      <c r="AH19" s="21"/>
    </row>
    <row r="20" customFormat="false" ht="12.75" hidden="false" customHeight="false" outlineLevel="0" collapsed="false">
      <c r="A20" s="69" t="s">
        <v>164</v>
      </c>
      <c r="B20" s="69"/>
      <c r="C20" s="62" t="s">
        <v>137</v>
      </c>
      <c r="D20" s="56" t="s">
        <v>138</v>
      </c>
      <c r="E20" s="57" t="s">
        <v>138</v>
      </c>
      <c r="F20" s="58" t="s">
        <v>137</v>
      </c>
      <c r="G20" s="57" t="s">
        <v>138</v>
      </c>
      <c r="H20" s="56" t="s">
        <v>138</v>
      </c>
      <c r="I20" s="59" t="s">
        <v>138</v>
      </c>
      <c r="J20" s="60" t="s">
        <v>138</v>
      </c>
      <c r="K20" s="70"/>
      <c r="L20" s="57" t="s">
        <v>138</v>
      </c>
      <c r="M20" s="58" t="s">
        <v>137</v>
      </c>
      <c r="N20" s="57" t="s">
        <v>138</v>
      </c>
      <c r="O20" s="58" t="s">
        <v>137</v>
      </c>
      <c r="P20" s="62" t="s">
        <v>137</v>
      </c>
      <c r="Q20" s="58" t="s">
        <v>137</v>
      </c>
      <c r="R20" s="57" t="s">
        <v>149</v>
      </c>
      <c r="S20" s="56" t="s">
        <v>165</v>
      </c>
      <c r="T20" s="57" t="s">
        <v>138</v>
      </c>
      <c r="U20" s="56" t="s">
        <v>151</v>
      </c>
      <c r="V20" s="57" t="s">
        <v>138</v>
      </c>
      <c r="W20" s="56" t="s">
        <v>138</v>
      </c>
      <c r="X20" s="57" t="s">
        <v>138</v>
      </c>
      <c r="Y20" s="56" t="s">
        <v>138</v>
      </c>
      <c r="Z20" s="57" t="s">
        <v>138</v>
      </c>
      <c r="AA20" s="56" t="s">
        <v>138</v>
      </c>
      <c r="AB20" s="57" t="s">
        <v>138</v>
      </c>
      <c r="AC20" s="60" t="s">
        <v>138</v>
      </c>
      <c r="AD20" s="62" t="s">
        <v>137</v>
      </c>
      <c r="AE20" s="56" t="s">
        <v>138</v>
      </c>
      <c r="AF20" s="57" t="s">
        <v>138</v>
      </c>
      <c r="AG20" s="21"/>
      <c r="AH20" s="21"/>
    </row>
    <row r="21" customFormat="false" ht="12.75" hidden="false" customHeight="false" outlineLevel="0" collapsed="false">
      <c r="A21" s="69" t="s">
        <v>166</v>
      </c>
      <c r="B21" s="69"/>
      <c r="C21" s="62" t="s">
        <v>137</v>
      </c>
      <c r="D21" s="56" t="s">
        <v>138</v>
      </c>
      <c r="E21" s="57" t="s">
        <v>138</v>
      </c>
      <c r="F21" s="58" t="s">
        <v>137</v>
      </c>
      <c r="G21" s="57" t="s">
        <v>138</v>
      </c>
      <c r="H21" s="56" t="s">
        <v>138</v>
      </c>
      <c r="I21" s="65" t="s">
        <v>137</v>
      </c>
      <c r="J21" s="60" t="s">
        <v>138</v>
      </c>
      <c r="K21" s="70"/>
      <c r="L21" s="57" t="s">
        <v>138</v>
      </c>
      <c r="M21" s="58" t="s">
        <v>137</v>
      </c>
      <c r="N21" s="57" t="s">
        <v>138</v>
      </c>
      <c r="O21" s="58" t="s">
        <v>137</v>
      </c>
      <c r="P21" s="62" t="s">
        <v>137</v>
      </c>
      <c r="Q21" s="58" t="s">
        <v>137</v>
      </c>
      <c r="R21" s="57" t="s">
        <v>149</v>
      </c>
      <c r="S21" s="56" t="s">
        <v>165</v>
      </c>
      <c r="T21" s="57" t="s">
        <v>138</v>
      </c>
      <c r="U21" s="56" t="s">
        <v>151</v>
      </c>
      <c r="V21" s="57" t="s">
        <v>138</v>
      </c>
      <c r="W21" s="56" t="s">
        <v>138</v>
      </c>
      <c r="X21" s="57" t="s">
        <v>138</v>
      </c>
      <c r="Y21" s="56" t="s">
        <v>138</v>
      </c>
      <c r="Z21" s="57" t="s">
        <v>138</v>
      </c>
      <c r="AA21" s="56" t="s">
        <v>138</v>
      </c>
      <c r="AB21" s="57" t="s">
        <v>138</v>
      </c>
      <c r="AC21" s="60" t="s">
        <v>138</v>
      </c>
      <c r="AD21" s="62" t="s">
        <v>137</v>
      </c>
      <c r="AE21" s="56" t="s">
        <v>138</v>
      </c>
      <c r="AF21" s="57" t="s">
        <v>138</v>
      </c>
      <c r="AG21" s="21"/>
      <c r="AH21" s="21"/>
    </row>
    <row r="22" customFormat="false" ht="12.75" hidden="false" customHeight="false" outlineLevel="0" collapsed="false">
      <c r="A22" s="69" t="s">
        <v>167</v>
      </c>
      <c r="B22" s="69"/>
      <c r="C22" s="62" t="s">
        <v>137</v>
      </c>
      <c r="D22" s="56" t="s">
        <v>138</v>
      </c>
      <c r="E22" s="57" t="s">
        <v>138</v>
      </c>
      <c r="F22" s="56" t="s">
        <v>138</v>
      </c>
      <c r="G22" s="57" t="s">
        <v>138</v>
      </c>
      <c r="H22" s="56" t="s">
        <v>138</v>
      </c>
      <c r="I22" s="65" t="s">
        <v>137</v>
      </c>
      <c r="J22" s="60" t="s">
        <v>138</v>
      </c>
      <c r="K22" s="70"/>
      <c r="L22" s="57" t="s">
        <v>138</v>
      </c>
      <c r="M22" s="58" t="s">
        <v>137</v>
      </c>
      <c r="N22" s="57" t="s">
        <v>138</v>
      </c>
      <c r="O22" s="56" t="s">
        <v>138</v>
      </c>
      <c r="P22" s="62" t="s">
        <v>137</v>
      </c>
      <c r="Q22" s="58" t="s">
        <v>137</v>
      </c>
      <c r="R22" s="57" t="s">
        <v>149</v>
      </c>
      <c r="S22" s="56" t="s">
        <v>165</v>
      </c>
      <c r="T22" s="57" t="s">
        <v>138</v>
      </c>
      <c r="U22" s="56" t="s">
        <v>151</v>
      </c>
      <c r="V22" s="57" t="s">
        <v>138</v>
      </c>
      <c r="W22" s="56" t="s">
        <v>138</v>
      </c>
      <c r="X22" s="57" t="s">
        <v>138</v>
      </c>
      <c r="Y22" s="56" t="s">
        <v>138</v>
      </c>
      <c r="Z22" s="57" t="s">
        <v>138</v>
      </c>
      <c r="AA22" s="56" t="s">
        <v>138</v>
      </c>
      <c r="AB22" s="57" t="s">
        <v>138</v>
      </c>
      <c r="AC22" s="66" t="s">
        <v>137</v>
      </c>
      <c r="AD22" s="62" t="s">
        <v>137</v>
      </c>
      <c r="AE22" s="56" t="s">
        <v>138</v>
      </c>
      <c r="AF22" s="57" t="s">
        <v>138</v>
      </c>
      <c r="AG22" s="21"/>
      <c r="AH22" s="21"/>
    </row>
    <row r="23" customFormat="false" ht="12.75" hidden="false" customHeight="false" outlineLevel="0" collapsed="false">
      <c r="A23" s="69" t="s">
        <v>168</v>
      </c>
      <c r="B23" s="69"/>
      <c r="C23" s="62" t="s">
        <v>137</v>
      </c>
      <c r="D23" s="56" t="s">
        <v>138</v>
      </c>
      <c r="E23" s="57" t="s">
        <v>138</v>
      </c>
      <c r="F23" s="56" t="s">
        <v>138</v>
      </c>
      <c r="G23" s="57" t="s">
        <v>138</v>
      </c>
      <c r="H23" s="56" t="s">
        <v>138</v>
      </c>
      <c r="I23" s="65" t="s">
        <v>137</v>
      </c>
      <c r="J23" s="60" t="s">
        <v>138</v>
      </c>
      <c r="K23" s="70"/>
      <c r="L23" s="57" t="s">
        <v>138</v>
      </c>
      <c r="M23" s="58" t="s">
        <v>137</v>
      </c>
      <c r="N23" s="57" t="s">
        <v>138</v>
      </c>
      <c r="O23" s="56" t="s">
        <v>138</v>
      </c>
      <c r="P23" s="62" t="s">
        <v>137</v>
      </c>
      <c r="Q23" s="58" t="s">
        <v>137</v>
      </c>
      <c r="R23" s="57" t="s">
        <v>149</v>
      </c>
      <c r="S23" s="56" t="s">
        <v>165</v>
      </c>
      <c r="T23" s="57" t="s">
        <v>138</v>
      </c>
      <c r="U23" s="56" t="s">
        <v>151</v>
      </c>
      <c r="V23" s="57" t="s">
        <v>138</v>
      </c>
      <c r="W23" s="56" t="s">
        <v>138</v>
      </c>
      <c r="X23" s="57" t="s">
        <v>138</v>
      </c>
      <c r="Y23" s="56" t="s">
        <v>138</v>
      </c>
      <c r="Z23" s="57" t="s">
        <v>138</v>
      </c>
      <c r="AA23" s="56" t="s">
        <v>138</v>
      </c>
      <c r="AB23" s="57" t="s">
        <v>138</v>
      </c>
      <c r="AC23" s="66" t="s">
        <v>137</v>
      </c>
      <c r="AD23" s="62" t="s">
        <v>137</v>
      </c>
      <c r="AE23" s="56" t="s">
        <v>138</v>
      </c>
      <c r="AF23" s="57" t="s">
        <v>138</v>
      </c>
      <c r="AG23" s="21"/>
      <c r="AH23" s="21"/>
    </row>
    <row r="24" customFormat="false" ht="12.75" hidden="false" customHeight="false" outlineLevel="0" collapsed="false">
      <c r="A24" s="54" t="s">
        <v>169</v>
      </c>
      <c r="B24" s="54"/>
      <c r="C24" s="62" t="s">
        <v>137</v>
      </c>
      <c r="D24" s="56" t="s">
        <v>138</v>
      </c>
      <c r="E24" s="57" t="s">
        <v>138</v>
      </c>
      <c r="F24" s="58" t="s">
        <v>137</v>
      </c>
      <c r="G24" s="57" t="s">
        <v>138</v>
      </c>
      <c r="H24" s="56" t="s">
        <v>138</v>
      </c>
      <c r="I24" s="59" t="s">
        <v>138</v>
      </c>
      <c r="J24" s="60" t="s">
        <v>138</v>
      </c>
      <c r="K24" s="68"/>
      <c r="L24" s="57" t="s">
        <v>138</v>
      </c>
      <c r="M24" s="58" t="s">
        <v>137</v>
      </c>
      <c r="N24" s="57" t="s">
        <v>138</v>
      </c>
      <c r="O24" s="58" t="s">
        <v>137</v>
      </c>
      <c r="P24" s="62" t="s">
        <v>137</v>
      </c>
      <c r="Q24" s="58" t="s">
        <v>137</v>
      </c>
      <c r="R24" s="57" t="s">
        <v>170</v>
      </c>
      <c r="S24" s="56" t="s">
        <v>138</v>
      </c>
      <c r="T24" s="57" t="s">
        <v>138</v>
      </c>
      <c r="U24" s="56" t="s">
        <v>171</v>
      </c>
      <c r="V24" s="57" t="s">
        <v>138</v>
      </c>
      <c r="W24" s="56" t="s">
        <v>138</v>
      </c>
      <c r="X24" s="57" t="s">
        <v>138</v>
      </c>
      <c r="Y24" s="56" t="s">
        <v>138</v>
      </c>
      <c r="Z24" s="57" t="s">
        <v>138</v>
      </c>
      <c r="AA24" s="56" t="s">
        <v>138</v>
      </c>
      <c r="AB24" s="57" t="s">
        <v>138</v>
      </c>
      <c r="AC24" s="60" t="s">
        <v>138</v>
      </c>
      <c r="AD24" s="62" t="s">
        <v>137</v>
      </c>
      <c r="AE24" s="56" t="s">
        <v>138</v>
      </c>
      <c r="AF24" s="57" t="s">
        <v>138</v>
      </c>
      <c r="AG24" s="21"/>
      <c r="AH24" s="21"/>
    </row>
    <row r="25" customFormat="false" ht="12.75" hidden="false" customHeight="false" outlineLevel="0" collapsed="false">
      <c r="A25" s="54" t="s">
        <v>172</v>
      </c>
      <c r="B25" s="54"/>
      <c r="C25" s="62" t="s">
        <v>137</v>
      </c>
      <c r="D25" s="56" t="s">
        <v>138</v>
      </c>
      <c r="E25" s="57" t="s">
        <v>138</v>
      </c>
      <c r="F25" s="56" t="s">
        <v>138</v>
      </c>
      <c r="G25" s="57" t="s">
        <v>138</v>
      </c>
      <c r="H25" s="56" t="s">
        <v>138</v>
      </c>
      <c r="I25" s="65" t="s">
        <v>137</v>
      </c>
      <c r="J25" s="60" t="s">
        <v>138</v>
      </c>
      <c r="K25" s="68"/>
      <c r="L25" s="57" t="s">
        <v>138</v>
      </c>
      <c r="M25" s="58" t="s">
        <v>137</v>
      </c>
      <c r="N25" s="57" t="s">
        <v>138</v>
      </c>
      <c r="O25" s="56" t="s">
        <v>138</v>
      </c>
      <c r="P25" s="62" t="s">
        <v>137</v>
      </c>
      <c r="Q25" s="58" t="s">
        <v>137</v>
      </c>
      <c r="R25" s="57" t="s">
        <v>170</v>
      </c>
      <c r="S25" s="56" t="s">
        <v>138</v>
      </c>
      <c r="T25" s="57" t="s">
        <v>138</v>
      </c>
      <c r="U25" s="56" t="s">
        <v>171</v>
      </c>
      <c r="V25" s="57" t="s">
        <v>138</v>
      </c>
      <c r="W25" s="56" t="s">
        <v>138</v>
      </c>
      <c r="X25" s="57" t="s">
        <v>138</v>
      </c>
      <c r="Y25" s="56" t="s">
        <v>138</v>
      </c>
      <c r="Z25" s="57" t="s">
        <v>138</v>
      </c>
      <c r="AA25" s="56" t="s">
        <v>138</v>
      </c>
      <c r="AB25" s="57" t="s">
        <v>138</v>
      </c>
      <c r="AC25" s="66" t="s">
        <v>137</v>
      </c>
      <c r="AD25" s="62" t="s">
        <v>137</v>
      </c>
      <c r="AE25" s="56" t="s">
        <v>138</v>
      </c>
      <c r="AF25" s="57" t="s">
        <v>138</v>
      </c>
      <c r="AG25" s="21"/>
      <c r="AH25" s="21"/>
    </row>
    <row r="26" customFormat="false" ht="12.75" hidden="false" customHeight="false" outlineLevel="0" collapsed="false">
      <c r="A26" s="54" t="s">
        <v>173</v>
      </c>
      <c r="B26" s="54"/>
      <c r="C26" s="62" t="s">
        <v>137</v>
      </c>
      <c r="D26" s="56" t="s">
        <v>138</v>
      </c>
      <c r="E26" s="57" t="s">
        <v>138</v>
      </c>
      <c r="F26" s="56" t="s">
        <v>138</v>
      </c>
      <c r="G26" s="57" t="s">
        <v>138</v>
      </c>
      <c r="H26" s="56" t="s">
        <v>138</v>
      </c>
      <c r="I26" s="65" t="s">
        <v>137</v>
      </c>
      <c r="J26" s="60" t="s">
        <v>138</v>
      </c>
      <c r="K26" s="68"/>
      <c r="L26" s="57" t="s">
        <v>138</v>
      </c>
      <c r="M26" s="58" t="s">
        <v>137</v>
      </c>
      <c r="N26" s="57" t="s">
        <v>138</v>
      </c>
      <c r="O26" s="56" t="s">
        <v>138</v>
      </c>
      <c r="P26" s="62" t="s">
        <v>137</v>
      </c>
      <c r="Q26" s="58" t="s">
        <v>137</v>
      </c>
      <c r="R26" s="57" t="s">
        <v>170</v>
      </c>
      <c r="S26" s="56" t="s">
        <v>138</v>
      </c>
      <c r="T26" s="57" t="s">
        <v>138</v>
      </c>
      <c r="U26" s="56" t="s">
        <v>171</v>
      </c>
      <c r="V26" s="57" t="s">
        <v>138</v>
      </c>
      <c r="W26" s="56" t="s">
        <v>138</v>
      </c>
      <c r="X26" s="57" t="s">
        <v>138</v>
      </c>
      <c r="Y26" s="56" t="s">
        <v>138</v>
      </c>
      <c r="Z26" s="57" t="s">
        <v>138</v>
      </c>
      <c r="AA26" s="56" t="s">
        <v>138</v>
      </c>
      <c r="AB26" s="57" t="s">
        <v>138</v>
      </c>
      <c r="AC26" s="66" t="s">
        <v>137</v>
      </c>
      <c r="AD26" s="62" t="s">
        <v>137</v>
      </c>
      <c r="AE26" s="56" t="s">
        <v>138</v>
      </c>
      <c r="AF26" s="57" t="s">
        <v>138</v>
      </c>
      <c r="AG26" s="21"/>
      <c r="AH26" s="21"/>
    </row>
    <row r="27" customFormat="false" ht="12.75" hidden="false" customHeight="false" outlineLevel="0" collapsed="false">
      <c r="A27" s="54" t="s">
        <v>174</v>
      </c>
      <c r="B27" s="54"/>
      <c r="C27" s="62" t="s">
        <v>137</v>
      </c>
      <c r="D27" s="56" t="s">
        <v>138</v>
      </c>
      <c r="E27" s="57" t="s">
        <v>138</v>
      </c>
      <c r="F27" s="58" t="s">
        <v>137</v>
      </c>
      <c r="G27" s="57" t="s">
        <v>138</v>
      </c>
      <c r="H27" s="56" t="s">
        <v>138</v>
      </c>
      <c r="I27" s="59" t="s">
        <v>138</v>
      </c>
      <c r="J27" s="60" t="s">
        <v>138</v>
      </c>
      <c r="K27" s="68"/>
      <c r="L27" s="57" t="s">
        <v>138</v>
      </c>
      <c r="M27" s="58" t="s">
        <v>137</v>
      </c>
      <c r="N27" s="57" t="s">
        <v>138</v>
      </c>
      <c r="O27" s="58" t="s">
        <v>137</v>
      </c>
      <c r="P27" s="62" t="s">
        <v>137</v>
      </c>
      <c r="Q27" s="58" t="s">
        <v>137</v>
      </c>
      <c r="R27" s="57" t="s">
        <v>170</v>
      </c>
      <c r="S27" s="56" t="s">
        <v>138</v>
      </c>
      <c r="T27" s="57" t="s">
        <v>138</v>
      </c>
      <c r="U27" s="56" t="s">
        <v>171</v>
      </c>
      <c r="V27" s="57" t="s">
        <v>138</v>
      </c>
      <c r="W27" s="56" t="s">
        <v>138</v>
      </c>
      <c r="X27" s="57" t="s">
        <v>138</v>
      </c>
      <c r="Y27" s="56" t="s">
        <v>138</v>
      </c>
      <c r="Z27" s="57" t="s">
        <v>138</v>
      </c>
      <c r="AA27" s="56" t="s">
        <v>138</v>
      </c>
      <c r="AB27" s="57" t="s">
        <v>138</v>
      </c>
      <c r="AC27" s="60" t="s">
        <v>138</v>
      </c>
      <c r="AD27" s="62" t="s">
        <v>137</v>
      </c>
      <c r="AE27" s="56" t="s">
        <v>138</v>
      </c>
      <c r="AF27" s="57" t="s">
        <v>138</v>
      </c>
      <c r="AG27" s="21"/>
      <c r="AH27" s="21"/>
    </row>
    <row r="28" customFormat="false" ht="12.75" hidden="false" customHeight="false" outlineLevel="0" collapsed="false">
      <c r="A28" s="54" t="s">
        <v>175</v>
      </c>
      <c r="B28" s="54"/>
      <c r="C28" s="62" t="s">
        <v>137</v>
      </c>
      <c r="D28" s="56" t="s">
        <v>138</v>
      </c>
      <c r="E28" s="57" t="s">
        <v>138</v>
      </c>
      <c r="F28" s="56" t="s">
        <v>138</v>
      </c>
      <c r="G28" s="57" t="s">
        <v>138</v>
      </c>
      <c r="H28" s="56" t="s">
        <v>138</v>
      </c>
      <c r="I28" s="65" t="s">
        <v>137</v>
      </c>
      <c r="J28" s="60" t="s">
        <v>138</v>
      </c>
      <c r="K28" s="68"/>
      <c r="L28" s="57" t="s">
        <v>138</v>
      </c>
      <c r="M28" s="58" t="s">
        <v>137</v>
      </c>
      <c r="N28" s="57" t="s">
        <v>138</v>
      </c>
      <c r="O28" s="56" t="s">
        <v>138</v>
      </c>
      <c r="P28" s="62" t="s">
        <v>137</v>
      </c>
      <c r="Q28" s="58" t="s">
        <v>137</v>
      </c>
      <c r="R28" s="57" t="s">
        <v>170</v>
      </c>
      <c r="S28" s="56" t="s">
        <v>138</v>
      </c>
      <c r="T28" s="57" t="s">
        <v>138</v>
      </c>
      <c r="U28" s="56" t="s">
        <v>171</v>
      </c>
      <c r="V28" s="57" t="s">
        <v>138</v>
      </c>
      <c r="W28" s="56" t="s">
        <v>138</v>
      </c>
      <c r="X28" s="57" t="s">
        <v>138</v>
      </c>
      <c r="Y28" s="56" t="s">
        <v>138</v>
      </c>
      <c r="Z28" s="57" t="s">
        <v>138</v>
      </c>
      <c r="AA28" s="56" t="s">
        <v>138</v>
      </c>
      <c r="AB28" s="57" t="s">
        <v>138</v>
      </c>
      <c r="AC28" s="66" t="s">
        <v>137</v>
      </c>
      <c r="AD28" s="62" t="s">
        <v>137</v>
      </c>
      <c r="AE28" s="56" t="s">
        <v>138</v>
      </c>
      <c r="AF28" s="57" t="s">
        <v>138</v>
      </c>
      <c r="AG28" s="21"/>
      <c r="AH28" s="21"/>
    </row>
    <row r="29" customFormat="false" ht="12.75" hidden="false" customHeight="false" outlineLevel="0" collapsed="false">
      <c r="A29" s="54" t="s">
        <v>176</v>
      </c>
      <c r="B29" s="54"/>
      <c r="C29" s="62" t="s">
        <v>137</v>
      </c>
      <c r="D29" s="56" t="s">
        <v>138</v>
      </c>
      <c r="E29" s="57" t="s">
        <v>138</v>
      </c>
      <c r="F29" s="56" t="s">
        <v>138</v>
      </c>
      <c r="G29" s="57" t="s">
        <v>138</v>
      </c>
      <c r="H29" s="56" t="s">
        <v>138</v>
      </c>
      <c r="I29" s="65" t="s">
        <v>137</v>
      </c>
      <c r="J29" s="60" t="s">
        <v>138</v>
      </c>
      <c r="K29" s="68"/>
      <c r="L29" s="57" t="s">
        <v>138</v>
      </c>
      <c r="M29" s="58" t="s">
        <v>137</v>
      </c>
      <c r="N29" s="57" t="s">
        <v>138</v>
      </c>
      <c r="O29" s="56" t="s">
        <v>138</v>
      </c>
      <c r="P29" s="62" t="s">
        <v>137</v>
      </c>
      <c r="Q29" s="58" t="s">
        <v>137</v>
      </c>
      <c r="R29" s="57" t="s">
        <v>170</v>
      </c>
      <c r="S29" s="56" t="s">
        <v>138</v>
      </c>
      <c r="T29" s="57" t="s">
        <v>138</v>
      </c>
      <c r="U29" s="56" t="s">
        <v>171</v>
      </c>
      <c r="V29" s="57" t="s">
        <v>138</v>
      </c>
      <c r="W29" s="56" t="s">
        <v>138</v>
      </c>
      <c r="X29" s="57" t="s">
        <v>138</v>
      </c>
      <c r="Y29" s="56" t="s">
        <v>138</v>
      </c>
      <c r="Z29" s="57" t="s">
        <v>138</v>
      </c>
      <c r="AA29" s="56" t="s">
        <v>138</v>
      </c>
      <c r="AB29" s="57" t="s">
        <v>138</v>
      </c>
      <c r="AC29" s="66" t="s">
        <v>137</v>
      </c>
      <c r="AD29" s="62" t="s">
        <v>137</v>
      </c>
      <c r="AE29" s="56" t="s">
        <v>138</v>
      </c>
      <c r="AF29" s="57" t="s">
        <v>138</v>
      </c>
      <c r="AG29" s="21"/>
      <c r="AH29" s="21"/>
    </row>
    <row r="30" customFormat="false" ht="12.75" hidden="false" customHeight="false" outlineLevel="0" collapsed="false">
      <c r="A30" s="54" t="s">
        <v>177</v>
      </c>
      <c r="B30" s="54" t="s">
        <v>159</v>
      </c>
      <c r="C30" s="57" t="s">
        <v>138</v>
      </c>
      <c r="D30" s="58" t="s">
        <v>137</v>
      </c>
      <c r="E30" s="57" t="s">
        <v>138</v>
      </c>
      <c r="F30" s="56" t="s">
        <v>138</v>
      </c>
      <c r="G30" s="57" t="s">
        <v>138</v>
      </c>
      <c r="H30" s="56" t="s">
        <v>138</v>
      </c>
      <c r="I30" s="65" t="s">
        <v>137</v>
      </c>
      <c r="J30" s="60" t="s">
        <v>138</v>
      </c>
      <c r="K30" s="67"/>
      <c r="L30" s="57" t="s">
        <v>138</v>
      </c>
      <c r="M30" s="58" t="s">
        <v>137</v>
      </c>
      <c r="N30" s="57" t="s">
        <v>138</v>
      </c>
      <c r="O30" s="56" t="s">
        <v>138</v>
      </c>
      <c r="P30" s="62" t="s">
        <v>137</v>
      </c>
      <c r="Q30" s="58" t="s">
        <v>137</v>
      </c>
      <c r="R30" s="57" t="s">
        <v>138</v>
      </c>
      <c r="S30" s="56" t="s">
        <v>138</v>
      </c>
      <c r="T30" s="57" t="s">
        <v>138</v>
      </c>
      <c r="U30" s="56" t="s">
        <v>138</v>
      </c>
      <c r="V30" s="57" t="s">
        <v>138</v>
      </c>
      <c r="W30" s="56" t="s">
        <v>138</v>
      </c>
      <c r="X30" s="57" t="s">
        <v>138</v>
      </c>
      <c r="Y30" s="56" t="s">
        <v>138</v>
      </c>
      <c r="Z30" s="57" t="s">
        <v>138</v>
      </c>
      <c r="AA30" s="56" t="s">
        <v>138</v>
      </c>
      <c r="AB30" s="57" t="s">
        <v>138</v>
      </c>
      <c r="AC30" s="66" t="s">
        <v>137</v>
      </c>
      <c r="AD30" s="62" t="s">
        <v>137</v>
      </c>
      <c r="AE30" s="56" t="s">
        <v>138</v>
      </c>
      <c r="AF30" s="57" t="s">
        <v>138</v>
      </c>
      <c r="AG30" s="21"/>
      <c r="AH30" s="21"/>
    </row>
    <row r="31" customFormat="false" ht="12.75" hidden="false" customHeight="false" outlineLevel="0" collapsed="false">
      <c r="A31" s="54" t="s">
        <v>178</v>
      </c>
      <c r="B31" s="54"/>
      <c r="C31" s="62" t="s">
        <v>137</v>
      </c>
      <c r="D31" s="56" t="s">
        <v>138</v>
      </c>
      <c r="E31" s="57" t="s">
        <v>138</v>
      </c>
      <c r="F31" s="58" t="s">
        <v>137</v>
      </c>
      <c r="G31" s="57" t="s">
        <v>138</v>
      </c>
      <c r="H31" s="56" t="s">
        <v>138</v>
      </c>
      <c r="I31" s="59" t="s">
        <v>138</v>
      </c>
      <c r="J31" s="60" t="s">
        <v>138</v>
      </c>
      <c r="K31" s="68"/>
      <c r="L31" s="57" t="s">
        <v>138</v>
      </c>
      <c r="M31" s="58" t="s">
        <v>137</v>
      </c>
      <c r="N31" s="57" t="s">
        <v>138</v>
      </c>
      <c r="O31" s="58" t="s">
        <v>137</v>
      </c>
      <c r="P31" s="62" t="s">
        <v>137</v>
      </c>
      <c r="Q31" s="58" t="s">
        <v>137</v>
      </c>
      <c r="R31" s="57" t="s">
        <v>138</v>
      </c>
      <c r="S31" s="56" t="s">
        <v>138</v>
      </c>
      <c r="T31" s="57" t="s">
        <v>138</v>
      </c>
      <c r="U31" s="56" t="s">
        <v>138</v>
      </c>
      <c r="V31" s="57" t="s">
        <v>138</v>
      </c>
      <c r="W31" s="56" t="s">
        <v>138</v>
      </c>
      <c r="X31" s="57" t="s">
        <v>138</v>
      </c>
      <c r="Y31" s="56" t="s">
        <v>138</v>
      </c>
      <c r="Z31" s="57" t="s">
        <v>138</v>
      </c>
      <c r="AA31" s="56" t="s">
        <v>138</v>
      </c>
      <c r="AB31" s="57" t="s">
        <v>138</v>
      </c>
      <c r="AC31" s="60" t="s">
        <v>138</v>
      </c>
      <c r="AD31" s="62" t="s">
        <v>137</v>
      </c>
      <c r="AE31" s="56" t="s">
        <v>138</v>
      </c>
      <c r="AF31" s="57" t="s">
        <v>138</v>
      </c>
      <c r="AG31" s="21"/>
      <c r="AH31" s="21"/>
    </row>
    <row r="32" customFormat="false" ht="12.75" hidden="false" customHeight="false" outlineLevel="0" collapsed="false">
      <c r="A32" s="54" t="s">
        <v>179</v>
      </c>
      <c r="B32" s="54"/>
      <c r="C32" s="62" t="s">
        <v>137</v>
      </c>
      <c r="D32" s="56" t="s">
        <v>138</v>
      </c>
      <c r="E32" s="57" t="s">
        <v>138</v>
      </c>
      <c r="F32" s="56" t="s">
        <v>138</v>
      </c>
      <c r="G32" s="57" t="s">
        <v>138</v>
      </c>
      <c r="H32" s="56" t="s">
        <v>138</v>
      </c>
      <c r="I32" s="65" t="s">
        <v>137</v>
      </c>
      <c r="J32" s="60" t="s">
        <v>138</v>
      </c>
      <c r="K32" s="68"/>
      <c r="L32" s="57" t="s">
        <v>138</v>
      </c>
      <c r="M32" s="58" t="s">
        <v>137</v>
      </c>
      <c r="N32" s="57" t="s">
        <v>138</v>
      </c>
      <c r="O32" s="56" t="s">
        <v>138</v>
      </c>
      <c r="P32" s="62" t="s">
        <v>137</v>
      </c>
      <c r="Q32" s="58" t="s">
        <v>137</v>
      </c>
      <c r="R32" s="57" t="s">
        <v>138</v>
      </c>
      <c r="S32" s="56" t="s">
        <v>138</v>
      </c>
      <c r="T32" s="57" t="s">
        <v>138</v>
      </c>
      <c r="U32" s="56" t="s">
        <v>138</v>
      </c>
      <c r="V32" s="57" t="s">
        <v>138</v>
      </c>
      <c r="W32" s="56" t="s">
        <v>138</v>
      </c>
      <c r="X32" s="57" t="s">
        <v>138</v>
      </c>
      <c r="Y32" s="56" t="s">
        <v>138</v>
      </c>
      <c r="Z32" s="57" t="s">
        <v>138</v>
      </c>
      <c r="AA32" s="56" t="s">
        <v>138</v>
      </c>
      <c r="AB32" s="57" t="s">
        <v>138</v>
      </c>
      <c r="AC32" s="66" t="s">
        <v>137</v>
      </c>
      <c r="AD32" s="62" t="s">
        <v>137</v>
      </c>
      <c r="AE32" s="56" t="s">
        <v>138</v>
      </c>
      <c r="AF32" s="57" t="s">
        <v>138</v>
      </c>
      <c r="AG32" s="21"/>
      <c r="AH32" s="21"/>
    </row>
    <row r="33" customFormat="false" ht="12.75" hidden="false" customHeight="false" outlineLevel="0" collapsed="false">
      <c r="A33" s="54" t="s">
        <v>180</v>
      </c>
      <c r="B33" s="54"/>
      <c r="C33" s="62" t="s">
        <v>137</v>
      </c>
      <c r="D33" s="56" t="s">
        <v>138</v>
      </c>
      <c r="E33" s="57" t="s">
        <v>138</v>
      </c>
      <c r="F33" s="56" t="s">
        <v>138</v>
      </c>
      <c r="G33" s="57" t="s">
        <v>138</v>
      </c>
      <c r="H33" s="56" t="s">
        <v>138</v>
      </c>
      <c r="I33" s="65" t="s">
        <v>137</v>
      </c>
      <c r="J33" s="60" t="s">
        <v>138</v>
      </c>
      <c r="K33" s="68"/>
      <c r="L33" s="57" t="s">
        <v>138</v>
      </c>
      <c r="M33" s="58" t="s">
        <v>137</v>
      </c>
      <c r="N33" s="57" t="s">
        <v>138</v>
      </c>
      <c r="O33" s="56" t="s">
        <v>138</v>
      </c>
      <c r="P33" s="62" t="s">
        <v>137</v>
      </c>
      <c r="Q33" s="58" t="s">
        <v>137</v>
      </c>
      <c r="R33" s="57" t="s">
        <v>138</v>
      </c>
      <c r="S33" s="56" t="s">
        <v>138</v>
      </c>
      <c r="T33" s="57" t="s">
        <v>138</v>
      </c>
      <c r="U33" s="56" t="s">
        <v>138</v>
      </c>
      <c r="V33" s="57" t="s">
        <v>138</v>
      </c>
      <c r="W33" s="56" t="s">
        <v>138</v>
      </c>
      <c r="X33" s="57" t="s">
        <v>138</v>
      </c>
      <c r="Y33" s="56" t="s">
        <v>138</v>
      </c>
      <c r="Z33" s="57" t="s">
        <v>138</v>
      </c>
      <c r="AA33" s="56" t="s">
        <v>138</v>
      </c>
      <c r="AB33" s="57" t="s">
        <v>138</v>
      </c>
      <c r="AC33" s="66" t="s">
        <v>137</v>
      </c>
      <c r="AD33" s="62" t="s">
        <v>137</v>
      </c>
      <c r="AE33" s="56" t="s">
        <v>138</v>
      </c>
      <c r="AF33" s="57" t="s">
        <v>138</v>
      </c>
      <c r="AG33" s="21"/>
      <c r="AH33" s="21"/>
    </row>
    <row r="34" customFormat="false" ht="12.75" hidden="false" customHeight="false" outlineLevel="0" collapsed="false">
      <c r="A34" s="54" t="s">
        <v>181</v>
      </c>
      <c r="B34" s="54" t="s">
        <v>182</v>
      </c>
      <c r="C34" s="57" t="s">
        <v>138</v>
      </c>
      <c r="D34" s="58" t="s">
        <v>137</v>
      </c>
      <c r="E34" s="57" t="s">
        <v>138</v>
      </c>
      <c r="F34" s="56" t="s">
        <v>138</v>
      </c>
      <c r="G34" s="62" t="s">
        <v>137</v>
      </c>
      <c r="H34" s="56" t="s">
        <v>138</v>
      </c>
      <c r="I34" s="62" t="s">
        <v>137</v>
      </c>
      <c r="J34" s="56" t="s">
        <v>138</v>
      </c>
      <c r="K34" s="68"/>
      <c r="L34" s="57" t="s">
        <v>138</v>
      </c>
      <c r="M34" s="58" t="s">
        <v>137</v>
      </c>
      <c r="N34" s="57" t="s">
        <v>138</v>
      </c>
      <c r="O34" s="56" t="s">
        <v>138</v>
      </c>
      <c r="P34" s="62" t="s">
        <v>137</v>
      </c>
      <c r="Q34" s="58" t="s">
        <v>137</v>
      </c>
      <c r="R34" s="57" t="s">
        <v>138</v>
      </c>
      <c r="S34" s="56" t="s">
        <v>138</v>
      </c>
      <c r="T34" s="57" t="s">
        <v>138</v>
      </c>
      <c r="U34" s="56" t="s">
        <v>138</v>
      </c>
      <c r="V34" s="57" t="s">
        <v>138</v>
      </c>
      <c r="W34" s="56" t="s">
        <v>138</v>
      </c>
      <c r="X34" s="57" t="s">
        <v>138</v>
      </c>
      <c r="Y34" s="56" t="s">
        <v>138</v>
      </c>
      <c r="Z34" s="57" t="s">
        <v>138</v>
      </c>
      <c r="AA34" s="56" t="s">
        <v>138</v>
      </c>
      <c r="AB34" s="57" t="s">
        <v>138</v>
      </c>
      <c r="AC34" s="58" t="s">
        <v>137</v>
      </c>
      <c r="AD34" s="62" t="s">
        <v>137</v>
      </c>
      <c r="AE34" s="56" t="s">
        <v>138</v>
      </c>
      <c r="AF34" s="57" t="s">
        <v>138</v>
      </c>
      <c r="AG34" s="21"/>
      <c r="AH34" s="21"/>
    </row>
    <row r="35" customFormat="false" ht="14.25" hidden="false" customHeight="false" outlineLevel="0" collapsed="false">
      <c r="A35" s="54" t="s">
        <v>183</v>
      </c>
      <c r="B35" s="54" t="s">
        <v>184</v>
      </c>
      <c r="C35" s="57" t="s">
        <v>138</v>
      </c>
      <c r="D35" s="58" t="s">
        <v>137</v>
      </c>
      <c r="E35" s="57" t="s">
        <v>138</v>
      </c>
      <c r="F35" s="71" t="s">
        <v>185</v>
      </c>
      <c r="G35" s="62" t="s">
        <v>137</v>
      </c>
      <c r="H35" s="56" t="s">
        <v>138</v>
      </c>
      <c r="I35" s="62" t="s">
        <v>137</v>
      </c>
      <c r="J35" s="56" t="s">
        <v>138</v>
      </c>
      <c r="K35" s="68"/>
      <c r="L35" s="57" t="s">
        <v>138</v>
      </c>
      <c r="M35" s="58" t="s">
        <v>137</v>
      </c>
      <c r="N35" s="57" t="s">
        <v>138</v>
      </c>
      <c r="O35" s="56" t="s">
        <v>138</v>
      </c>
      <c r="P35" s="62" t="s">
        <v>137</v>
      </c>
      <c r="Q35" s="58" t="s">
        <v>137</v>
      </c>
      <c r="R35" s="57" t="s">
        <v>138</v>
      </c>
      <c r="S35" s="56" t="s">
        <v>138</v>
      </c>
      <c r="T35" s="57" t="s">
        <v>138</v>
      </c>
      <c r="U35" s="56" t="s">
        <v>138</v>
      </c>
      <c r="V35" s="57" t="s">
        <v>138</v>
      </c>
      <c r="W35" s="56" t="s">
        <v>138</v>
      </c>
      <c r="X35" s="57" t="s">
        <v>138</v>
      </c>
      <c r="Y35" s="56" t="s">
        <v>138</v>
      </c>
      <c r="Z35" s="57" t="s">
        <v>138</v>
      </c>
      <c r="AA35" s="56" t="s">
        <v>138</v>
      </c>
      <c r="AB35" s="57" t="s">
        <v>138</v>
      </c>
      <c r="AC35" s="58" t="s">
        <v>137</v>
      </c>
      <c r="AD35" s="62" t="s">
        <v>137</v>
      </c>
      <c r="AE35" s="58" t="s">
        <v>137</v>
      </c>
      <c r="AF35" s="62" t="s">
        <v>137</v>
      </c>
      <c r="AG35" s="21"/>
      <c r="AH35" s="21"/>
    </row>
    <row r="36" customFormat="false" ht="12.75" hidden="false" customHeight="false" outlineLevel="0" collapsed="false">
      <c r="A36" s="54" t="s">
        <v>186</v>
      </c>
      <c r="B36" s="54"/>
      <c r="C36" s="57" t="s">
        <v>138</v>
      </c>
      <c r="D36" s="58" t="s">
        <v>137</v>
      </c>
      <c r="E36" s="57" t="s">
        <v>138</v>
      </c>
      <c r="F36" s="56" t="s">
        <v>138</v>
      </c>
      <c r="G36" s="62" t="s">
        <v>137</v>
      </c>
      <c r="H36" s="56" t="s">
        <v>138</v>
      </c>
      <c r="I36" s="62" t="s">
        <v>137</v>
      </c>
      <c r="J36" s="56" t="s">
        <v>138</v>
      </c>
      <c r="K36" s="68"/>
      <c r="L36" s="57" t="s">
        <v>138</v>
      </c>
      <c r="M36" s="58" t="s">
        <v>137</v>
      </c>
      <c r="N36" s="57" t="s">
        <v>138</v>
      </c>
      <c r="O36" s="56" t="s">
        <v>138</v>
      </c>
      <c r="P36" s="62" t="s">
        <v>137</v>
      </c>
      <c r="Q36" s="58" t="s">
        <v>137</v>
      </c>
      <c r="R36" s="57" t="s">
        <v>138</v>
      </c>
      <c r="S36" s="56" t="s">
        <v>138</v>
      </c>
      <c r="T36" s="57" t="s">
        <v>138</v>
      </c>
      <c r="U36" s="56" t="s">
        <v>138</v>
      </c>
      <c r="V36" s="57" t="s">
        <v>138</v>
      </c>
      <c r="W36" s="56" t="s">
        <v>138</v>
      </c>
      <c r="X36" s="57" t="s">
        <v>138</v>
      </c>
      <c r="Y36" s="56" t="s">
        <v>138</v>
      </c>
      <c r="Z36" s="57" t="s">
        <v>138</v>
      </c>
      <c r="AA36" s="56" t="s">
        <v>138</v>
      </c>
      <c r="AB36" s="57" t="s">
        <v>138</v>
      </c>
      <c r="AC36" s="58" t="s">
        <v>137</v>
      </c>
      <c r="AD36" s="62" t="s">
        <v>137</v>
      </c>
      <c r="AE36" s="58" t="s">
        <v>137</v>
      </c>
      <c r="AF36" s="62" t="s">
        <v>137</v>
      </c>
      <c r="AG36" s="21"/>
      <c r="AH36" s="21"/>
    </row>
    <row r="37" customFormat="false" ht="14.25" hidden="false" customHeight="false" outlineLevel="0" collapsed="false">
      <c r="A37" s="54" t="s">
        <v>187</v>
      </c>
      <c r="B37" s="54"/>
      <c r="C37" s="57" t="s">
        <v>138</v>
      </c>
      <c r="D37" s="58" t="s">
        <v>137</v>
      </c>
      <c r="E37" s="57" t="s">
        <v>138</v>
      </c>
      <c r="F37" s="71" t="s">
        <v>185</v>
      </c>
      <c r="G37" s="62" t="s">
        <v>137</v>
      </c>
      <c r="H37" s="56" t="s">
        <v>138</v>
      </c>
      <c r="I37" s="62" t="s">
        <v>137</v>
      </c>
      <c r="J37" s="56" t="s">
        <v>138</v>
      </c>
      <c r="K37" s="68"/>
      <c r="L37" s="57" t="s">
        <v>138</v>
      </c>
      <c r="M37" s="58" t="s">
        <v>137</v>
      </c>
      <c r="N37" s="57" t="s">
        <v>138</v>
      </c>
      <c r="O37" s="56" t="s">
        <v>138</v>
      </c>
      <c r="P37" s="62" t="s">
        <v>137</v>
      </c>
      <c r="Q37" s="58" t="s">
        <v>137</v>
      </c>
      <c r="R37" s="57" t="s">
        <v>138</v>
      </c>
      <c r="S37" s="56" t="s">
        <v>138</v>
      </c>
      <c r="T37" s="57" t="s">
        <v>138</v>
      </c>
      <c r="U37" s="56" t="s">
        <v>138</v>
      </c>
      <c r="V37" s="57" t="s">
        <v>138</v>
      </c>
      <c r="W37" s="56" t="s">
        <v>138</v>
      </c>
      <c r="X37" s="57" t="s">
        <v>138</v>
      </c>
      <c r="Y37" s="56" t="s">
        <v>138</v>
      </c>
      <c r="Z37" s="57" t="s">
        <v>138</v>
      </c>
      <c r="AA37" s="56" t="s">
        <v>138</v>
      </c>
      <c r="AB37" s="57" t="s">
        <v>138</v>
      </c>
      <c r="AC37" s="58" t="s">
        <v>137</v>
      </c>
      <c r="AD37" s="62" t="s">
        <v>137</v>
      </c>
      <c r="AE37" s="58" t="s">
        <v>137</v>
      </c>
      <c r="AF37" s="62" t="s">
        <v>137</v>
      </c>
      <c r="AG37" s="21"/>
      <c r="AH37" s="21"/>
    </row>
    <row r="38" customFormat="false" ht="12.75" hidden="false" customHeight="false" outlineLevel="0" collapsed="false">
      <c r="A38" s="54" t="s">
        <v>188</v>
      </c>
      <c r="B38" s="54"/>
      <c r="C38" s="62" t="s">
        <v>137</v>
      </c>
      <c r="D38" s="56" t="s">
        <v>138</v>
      </c>
      <c r="E38" s="57" t="s">
        <v>138</v>
      </c>
      <c r="F38" s="56" t="s">
        <v>138</v>
      </c>
      <c r="G38" s="62" t="s">
        <v>137</v>
      </c>
      <c r="H38" s="56" t="s">
        <v>138</v>
      </c>
      <c r="I38" s="65" t="s">
        <v>137</v>
      </c>
      <c r="J38" s="60" t="s">
        <v>138</v>
      </c>
      <c r="K38" s="68"/>
      <c r="L38" s="57" t="s">
        <v>138</v>
      </c>
      <c r="M38" s="58" t="s">
        <v>137</v>
      </c>
      <c r="N38" s="57" t="s">
        <v>138</v>
      </c>
      <c r="O38" s="56" t="s">
        <v>138</v>
      </c>
      <c r="P38" s="62" t="s">
        <v>137</v>
      </c>
      <c r="Q38" s="58" t="s">
        <v>137</v>
      </c>
      <c r="R38" s="57" t="s">
        <v>138</v>
      </c>
      <c r="S38" s="56" t="s">
        <v>138</v>
      </c>
      <c r="T38" s="57" t="s">
        <v>138</v>
      </c>
      <c r="U38" s="56" t="s">
        <v>138</v>
      </c>
      <c r="V38" s="57" t="s">
        <v>138</v>
      </c>
      <c r="W38" s="56" t="s">
        <v>138</v>
      </c>
      <c r="X38" s="57" t="s">
        <v>138</v>
      </c>
      <c r="Y38" s="56" t="s">
        <v>138</v>
      </c>
      <c r="Z38" s="57" t="s">
        <v>138</v>
      </c>
      <c r="AA38" s="56" t="s">
        <v>138</v>
      </c>
      <c r="AB38" s="57" t="s">
        <v>138</v>
      </c>
      <c r="AC38" s="66" t="s">
        <v>137</v>
      </c>
      <c r="AD38" s="62" t="s">
        <v>137</v>
      </c>
      <c r="AE38" s="56" t="s">
        <v>138</v>
      </c>
      <c r="AF38" s="57" t="s">
        <v>138</v>
      </c>
      <c r="AG38" s="21"/>
      <c r="AH38" s="21"/>
    </row>
    <row r="39" customFormat="false" ht="12.75" hidden="false" customHeight="false" outlineLevel="0" collapsed="false">
      <c r="A39" s="54" t="s">
        <v>189</v>
      </c>
      <c r="B39" s="54" t="s">
        <v>159</v>
      </c>
      <c r="C39" s="57" t="s">
        <v>138</v>
      </c>
      <c r="D39" s="58" t="s">
        <v>137</v>
      </c>
      <c r="E39" s="57" t="s">
        <v>138</v>
      </c>
      <c r="F39" s="56" t="s">
        <v>138</v>
      </c>
      <c r="G39" s="62" t="s">
        <v>137</v>
      </c>
      <c r="H39" s="56" t="s">
        <v>138</v>
      </c>
      <c r="I39" s="65" t="s">
        <v>137</v>
      </c>
      <c r="J39" s="60" t="s">
        <v>138</v>
      </c>
      <c r="K39" s="68"/>
      <c r="L39" s="57" t="s">
        <v>138</v>
      </c>
      <c r="M39" s="58" t="s">
        <v>137</v>
      </c>
      <c r="N39" s="57" t="s">
        <v>138</v>
      </c>
      <c r="O39" s="56" t="s">
        <v>138</v>
      </c>
      <c r="P39" s="62" t="s">
        <v>137</v>
      </c>
      <c r="Q39" s="58" t="s">
        <v>137</v>
      </c>
      <c r="R39" s="57" t="s">
        <v>138</v>
      </c>
      <c r="S39" s="56" t="s">
        <v>138</v>
      </c>
      <c r="T39" s="57" t="s">
        <v>138</v>
      </c>
      <c r="U39" s="56" t="s">
        <v>138</v>
      </c>
      <c r="V39" s="57" t="s">
        <v>138</v>
      </c>
      <c r="W39" s="56" t="s">
        <v>138</v>
      </c>
      <c r="X39" s="57" t="s">
        <v>138</v>
      </c>
      <c r="Y39" s="56" t="s">
        <v>138</v>
      </c>
      <c r="Z39" s="57" t="s">
        <v>138</v>
      </c>
      <c r="AA39" s="56" t="s">
        <v>138</v>
      </c>
      <c r="AB39" s="57" t="s">
        <v>138</v>
      </c>
      <c r="AC39" s="66" t="s">
        <v>137</v>
      </c>
      <c r="AD39" s="62" t="s">
        <v>137</v>
      </c>
      <c r="AE39" s="56" t="s">
        <v>138</v>
      </c>
      <c r="AF39" s="57" t="s">
        <v>138</v>
      </c>
      <c r="AG39" s="21"/>
      <c r="AH39" s="21"/>
    </row>
    <row r="40" customFormat="false" ht="14.25" hidden="false" customHeight="false" outlineLevel="0" collapsed="false">
      <c r="A40" s="54" t="s">
        <v>190</v>
      </c>
      <c r="B40" s="54"/>
      <c r="C40" s="62" t="s">
        <v>137</v>
      </c>
      <c r="D40" s="56" t="s">
        <v>138</v>
      </c>
      <c r="E40" s="57" t="s">
        <v>138</v>
      </c>
      <c r="F40" s="71" t="s">
        <v>185</v>
      </c>
      <c r="G40" s="62" t="s">
        <v>137</v>
      </c>
      <c r="H40" s="56" t="s">
        <v>138</v>
      </c>
      <c r="I40" s="65" t="s">
        <v>137</v>
      </c>
      <c r="J40" s="60" t="s">
        <v>138</v>
      </c>
      <c r="K40" s="68"/>
      <c r="L40" s="57" t="s">
        <v>138</v>
      </c>
      <c r="M40" s="58" t="s">
        <v>137</v>
      </c>
      <c r="N40" s="57" t="s">
        <v>138</v>
      </c>
      <c r="O40" s="56" t="s">
        <v>138</v>
      </c>
      <c r="P40" s="62" t="s">
        <v>137</v>
      </c>
      <c r="Q40" s="58" t="s">
        <v>137</v>
      </c>
      <c r="R40" s="57" t="s">
        <v>138</v>
      </c>
      <c r="S40" s="56" t="s">
        <v>138</v>
      </c>
      <c r="T40" s="57" t="s">
        <v>138</v>
      </c>
      <c r="U40" s="56" t="s">
        <v>138</v>
      </c>
      <c r="V40" s="57" t="s">
        <v>138</v>
      </c>
      <c r="W40" s="56" t="s">
        <v>138</v>
      </c>
      <c r="X40" s="57" t="s">
        <v>138</v>
      </c>
      <c r="Y40" s="56" t="s">
        <v>138</v>
      </c>
      <c r="Z40" s="57" t="s">
        <v>138</v>
      </c>
      <c r="AA40" s="56" t="s">
        <v>138</v>
      </c>
      <c r="AB40" s="57" t="s">
        <v>138</v>
      </c>
      <c r="AC40" s="66" t="s">
        <v>137</v>
      </c>
      <c r="AD40" s="62" t="s">
        <v>137</v>
      </c>
      <c r="AE40" s="56" t="s">
        <v>138</v>
      </c>
      <c r="AF40" s="57" t="s">
        <v>138</v>
      </c>
      <c r="AG40" s="21"/>
      <c r="AH40" s="21"/>
    </row>
    <row r="41" customFormat="false" ht="14.25" hidden="false" customHeight="false" outlineLevel="0" collapsed="false">
      <c r="A41" s="54" t="s">
        <v>191</v>
      </c>
      <c r="B41" s="54" t="s">
        <v>159</v>
      </c>
      <c r="C41" s="57" t="s">
        <v>138</v>
      </c>
      <c r="D41" s="58" t="s">
        <v>137</v>
      </c>
      <c r="E41" s="57" t="s">
        <v>138</v>
      </c>
      <c r="F41" s="71" t="s">
        <v>185</v>
      </c>
      <c r="G41" s="62" t="s">
        <v>137</v>
      </c>
      <c r="H41" s="56" t="s">
        <v>138</v>
      </c>
      <c r="I41" s="65" t="s">
        <v>137</v>
      </c>
      <c r="J41" s="60" t="s">
        <v>138</v>
      </c>
      <c r="K41" s="68"/>
      <c r="L41" s="57" t="s">
        <v>138</v>
      </c>
      <c r="M41" s="58" t="s">
        <v>137</v>
      </c>
      <c r="N41" s="57" t="s">
        <v>138</v>
      </c>
      <c r="O41" s="56" t="s">
        <v>138</v>
      </c>
      <c r="P41" s="62" t="s">
        <v>137</v>
      </c>
      <c r="Q41" s="58" t="s">
        <v>137</v>
      </c>
      <c r="R41" s="57" t="s">
        <v>138</v>
      </c>
      <c r="S41" s="56" t="s">
        <v>138</v>
      </c>
      <c r="T41" s="57" t="s">
        <v>138</v>
      </c>
      <c r="U41" s="56" t="s">
        <v>138</v>
      </c>
      <c r="V41" s="57" t="s">
        <v>138</v>
      </c>
      <c r="W41" s="56" t="s">
        <v>138</v>
      </c>
      <c r="X41" s="57" t="s">
        <v>138</v>
      </c>
      <c r="Y41" s="56" t="s">
        <v>138</v>
      </c>
      <c r="Z41" s="57" t="s">
        <v>138</v>
      </c>
      <c r="AA41" s="56" t="s">
        <v>138</v>
      </c>
      <c r="AB41" s="57" t="s">
        <v>138</v>
      </c>
      <c r="AC41" s="66" t="s">
        <v>137</v>
      </c>
      <c r="AD41" s="62" t="s">
        <v>137</v>
      </c>
      <c r="AE41" s="56" t="s">
        <v>138</v>
      </c>
      <c r="AF41" s="57" t="s">
        <v>138</v>
      </c>
      <c r="AG41" s="21"/>
      <c r="AH41" s="21"/>
    </row>
    <row r="42" customFormat="false" ht="12.75" hidden="false" customHeight="false" outlineLevel="0" collapsed="false">
      <c r="A42" s="54" t="s">
        <v>192</v>
      </c>
      <c r="B42" s="54"/>
      <c r="C42" s="62" t="s">
        <v>137</v>
      </c>
      <c r="D42" s="56" t="s">
        <v>138</v>
      </c>
      <c r="E42" s="57" t="s">
        <v>138</v>
      </c>
      <c r="F42" s="56" t="s">
        <v>138</v>
      </c>
      <c r="G42" s="62" t="s">
        <v>137</v>
      </c>
      <c r="H42" s="56" t="s">
        <v>138</v>
      </c>
      <c r="I42" s="65" t="s">
        <v>137</v>
      </c>
      <c r="J42" s="60" t="s">
        <v>138</v>
      </c>
      <c r="K42" s="68"/>
      <c r="L42" s="57" t="s">
        <v>138</v>
      </c>
      <c r="M42" s="58" t="s">
        <v>137</v>
      </c>
      <c r="N42" s="57" t="s">
        <v>138</v>
      </c>
      <c r="O42" s="56" t="s">
        <v>138</v>
      </c>
      <c r="P42" s="62" t="s">
        <v>137</v>
      </c>
      <c r="Q42" s="58" t="s">
        <v>137</v>
      </c>
      <c r="R42" s="57" t="s">
        <v>138</v>
      </c>
      <c r="S42" s="56" t="s">
        <v>138</v>
      </c>
      <c r="T42" s="57" t="s">
        <v>138</v>
      </c>
      <c r="U42" s="56" t="s">
        <v>138</v>
      </c>
      <c r="V42" s="57" t="s">
        <v>138</v>
      </c>
      <c r="W42" s="56" t="s">
        <v>138</v>
      </c>
      <c r="X42" s="57" t="s">
        <v>138</v>
      </c>
      <c r="Y42" s="56" t="s">
        <v>138</v>
      </c>
      <c r="Z42" s="57" t="s">
        <v>138</v>
      </c>
      <c r="AA42" s="56" t="s">
        <v>138</v>
      </c>
      <c r="AB42" s="57" t="s">
        <v>138</v>
      </c>
      <c r="AC42" s="66" t="s">
        <v>137</v>
      </c>
      <c r="AD42" s="62" t="s">
        <v>137</v>
      </c>
      <c r="AE42" s="56" t="s">
        <v>138</v>
      </c>
      <c r="AF42" s="57" t="s">
        <v>138</v>
      </c>
      <c r="AG42" s="21"/>
      <c r="AH42" s="21"/>
    </row>
    <row r="43" customFormat="false" ht="12.75" hidden="false" customHeight="false" outlineLevel="0" collapsed="false">
      <c r="A43" s="54" t="s">
        <v>193</v>
      </c>
      <c r="B43" s="54" t="s">
        <v>159</v>
      </c>
      <c r="C43" s="57" t="s">
        <v>138</v>
      </c>
      <c r="D43" s="58" t="s">
        <v>137</v>
      </c>
      <c r="E43" s="57" t="s">
        <v>138</v>
      </c>
      <c r="F43" s="56" t="s">
        <v>138</v>
      </c>
      <c r="G43" s="62" t="s">
        <v>137</v>
      </c>
      <c r="H43" s="56" t="s">
        <v>138</v>
      </c>
      <c r="I43" s="65" t="s">
        <v>137</v>
      </c>
      <c r="J43" s="60" t="s">
        <v>138</v>
      </c>
      <c r="K43" s="68"/>
      <c r="L43" s="57" t="s">
        <v>138</v>
      </c>
      <c r="M43" s="58" t="s">
        <v>137</v>
      </c>
      <c r="N43" s="57" t="s">
        <v>138</v>
      </c>
      <c r="O43" s="56" t="s">
        <v>138</v>
      </c>
      <c r="P43" s="62" t="s">
        <v>137</v>
      </c>
      <c r="Q43" s="58" t="s">
        <v>137</v>
      </c>
      <c r="R43" s="57" t="s">
        <v>138</v>
      </c>
      <c r="S43" s="56" t="s">
        <v>138</v>
      </c>
      <c r="T43" s="57" t="s">
        <v>138</v>
      </c>
      <c r="U43" s="56" t="s">
        <v>138</v>
      </c>
      <c r="V43" s="57" t="s">
        <v>138</v>
      </c>
      <c r="W43" s="56" t="s">
        <v>138</v>
      </c>
      <c r="X43" s="57" t="s">
        <v>138</v>
      </c>
      <c r="Y43" s="56" t="s">
        <v>138</v>
      </c>
      <c r="Z43" s="57" t="s">
        <v>138</v>
      </c>
      <c r="AA43" s="56" t="s">
        <v>138</v>
      </c>
      <c r="AB43" s="57" t="s">
        <v>138</v>
      </c>
      <c r="AC43" s="66" t="s">
        <v>137</v>
      </c>
      <c r="AD43" s="62" t="s">
        <v>137</v>
      </c>
      <c r="AE43" s="56" t="s">
        <v>138</v>
      </c>
      <c r="AF43" s="57" t="s">
        <v>138</v>
      </c>
      <c r="AG43" s="21"/>
      <c r="AH43" s="21"/>
    </row>
    <row r="44" customFormat="false" ht="12.75" hidden="false" customHeight="false" outlineLevel="0" collapsed="false">
      <c r="A44" s="54" t="s">
        <v>194</v>
      </c>
      <c r="B44" s="54"/>
      <c r="C44" s="57" t="s">
        <v>138</v>
      </c>
      <c r="D44" s="58" t="s">
        <v>137</v>
      </c>
      <c r="E44" s="57" t="s">
        <v>138</v>
      </c>
      <c r="F44" s="56" t="s">
        <v>138</v>
      </c>
      <c r="G44" s="62" t="s">
        <v>137</v>
      </c>
      <c r="H44" s="56" t="s">
        <v>138</v>
      </c>
      <c r="I44" s="62" t="s">
        <v>137</v>
      </c>
      <c r="J44" s="56" t="s">
        <v>138</v>
      </c>
      <c r="K44" s="68"/>
      <c r="L44" s="57" t="s">
        <v>138</v>
      </c>
      <c r="M44" s="58" t="s">
        <v>137</v>
      </c>
      <c r="N44" s="57" t="s">
        <v>138</v>
      </c>
      <c r="O44" s="56" t="s">
        <v>138</v>
      </c>
      <c r="P44" s="62" t="s">
        <v>137</v>
      </c>
      <c r="Q44" s="58" t="s">
        <v>137</v>
      </c>
      <c r="R44" s="57" t="s">
        <v>138</v>
      </c>
      <c r="S44" s="56" t="s">
        <v>138</v>
      </c>
      <c r="T44" s="57" t="s">
        <v>138</v>
      </c>
      <c r="U44" s="56" t="s">
        <v>138</v>
      </c>
      <c r="V44" s="57" t="s">
        <v>138</v>
      </c>
      <c r="W44" s="56" t="s">
        <v>138</v>
      </c>
      <c r="X44" s="57" t="s">
        <v>138</v>
      </c>
      <c r="Y44" s="56" t="s">
        <v>138</v>
      </c>
      <c r="Z44" s="57" t="s">
        <v>138</v>
      </c>
      <c r="AA44" s="56" t="s">
        <v>138</v>
      </c>
      <c r="AB44" s="57" t="s">
        <v>138</v>
      </c>
      <c r="AC44" s="58" t="s">
        <v>137</v>
      </c>
      <c r="AD44" s="62" t="s">
        <v>137</v>
      </c>
      <c r="AE44" s="58" t="s">
        <v>137</v>
      </c>
      <c r="AF44" s="62" t="s">
        <v>137</v>
      </c>
      <c r="AG44" s="21"/>
      <c r="AH44" s="21"/>
    </row>
    <row r="45" customFormat="false" ht="14.25" hidden="false" customHeight="false" outlineLevel="0" collapsed="false">
      <c r="A45" s="54" t="s">
        <v>195</v>
      </c>
      <c r="B45" s="54" t="s">
        <v>159</v>
      </c>
      <c r="C45" s="57" t="s">
        <v>138</v>
      </c>
      <c r="D45" s="58" t="s">
        <v>137</v>
      </c>
      <c r="E45" s="57" t="s">
        <v>138</v>
      </c>
      <c r="F45" s="71" t="s">
        <v>185</v>
      </c>
      <c r="G45" s="62" t="s">
        <v>137</v>
      </c>
      <c r="H45" s="56" t="s">
        <v>138</v>
      </c>
      <c r="I45" s="65" t="s">
        <v>137</v>
      </c>
      <c r="J45" s="60" t="s">
        <v>138</v>
      </c>
      <c r="K45" s="68"/>
      <c r="L45" s="57" t="s">
        <v>138</v>
      </c>
      <c r="M45" s="58" t="s">
        <v>137</v>
      </c>
      <c r="N45" s="57" t="s">
        <v>138</v>
      </c>
      <c r="O45" s="56" t="s">
        <v>138</v>
      </c>
      <c r="P45" s="62" t="s">
        <v>137</v>
      </c>
      <c r="Q45" s="58" t="s">
        <v>137</v>
      </c>
      <c r="R45" s="57" t="s">
        <v>138</v>
      </c>
      <c r="S45" s="56" t="s">
        <v>138</v>
      </c>
      <c r="T45" s="57" t="s">
        <v>138</v>
      </c>
      <c r="U45" s="56" t="s">
        <v>138</v>
      </c>
      <c r="V45" s="57" t="s">
        <v>138</v>
      </c>
      <c r="W45" s="56" t="s">
        <v>138</v>
      </c>
      <c r="X45" s="57" t="s">
        <v>138</v>
      </c>
      <c r="Y45" s="56" t="s">
        <v>138</v>
      </c>
      <c r="Z45" s="57" t="s">
        <v>138</v>
      </c>
      <c r="AA45" s="56" t="s">
        <v>138</v>
      </c>
      <c r="AB45" s="57" t="s">
        <v>138</v>
      </c>
      <c r="AC45" s="66" t="s">
        <v>137</v>
      </c>
      <c r="AD45" s="62" t="s">
        <v>137</v>
      </c>
      <c r="AE45" s="56" t="s">
        <v>138</v>
      </c>
      <c r="AF45" s="57" t="s">
        <v>138</v>
      </c>
      <c r="AG45" s="21"/>
      <c r="AH45" s="21"/>
    </row>
    <row r="46" customFormat="false" ht="14.25" hidden="false" customHeight="false" outlineLevel="0" collapsed="false">
      <c r="A46" s="54" t="s">
        <v>196</v>
      </c>
      <c r="B46" s="54" t="s">
        <v>184</v>
      </c>
      <c r="C46" s="57" t="s">
        <v>138</v>
      </c>
      <c r="D46" s="58" t="s">
        <v>137</v>
      </c>
      <c r="E46" s="57" t="s">
        <v>138</v>
      </c>
      <c r="F46" s="71" t="s">
        <v>185</v>
      </c>
      <c r="G46" s="62" t="s">
        <v>137</v>
      </c>
      <c r="H46" s="56" t="s">
        <v>138</v>
      </c>
      <c r="I46" s="62" t="s">
        <v>137</v>
      </c>
      <c r="J46" s="56" t="s">
        <v>138</v>
      </c>
      <c r="K46" s="68"/>
      <c r="L46" s="57" t="s">
        <v>138</v>
      </c>
      <c r="M46" s="58" t="s">
        <v>137</v>
      </c>
      <c r="N46" s="57" t="s">
        <v>138</v>
      </c>
      <c r="O46" s="56" t="s">
        <v>138</v>
      </c>
      <c r="P46" s="62" t="s">
        <v>137</v>
      </c>
      <c r="Q46" s="58" t="s">
        <v>137</v>
      </c>
      <c r="R46" s="57" t="s">
        <v>138</v>
      </c>
      <c r="S46" s="56" t="s">
        <v>138</v>
      </c>
      <c r="T46" s="57" t="s">
        <v>138</v>
      </c>
      <c r="U46" s="56" t="s">
        <v>138</v>
      </c>
      <c r="V46" s="57" t="s">
        <v>138</v>
      </c>
      <c r="W46" s="56" t="s">
        <v>138</v>
      </c>
      <c r="X46" s="57" t="s">
        <v>138</v>
      </c>
      <c r="Y46" s="56" t="s">
        <v>138</v>
      </c>
      <c r="Z46" s="57" t="s">
        <v>138</v>
      </c>
      <c r="AA46" s="56" t="s">
        <v>138</v>
      </c>
      <c r="AB46" s="57" t="s">
        <v>138</v>
      </c>
      <c r="AC46" s="58" t="s">
        <v>137</v>
      </c>
      <c r="AD46" s="62" t="s">
        <v>137</v>
      </c>
      <c r="AE46" s="58" t="s">
        <v>137</v>
      </c>
      <c r="AF46" s="62" t="s">
        <v>137</v>
      </c>
      <c r="AG46" s="21"/>
      <c r="AH46" s="21"/>
    </row>
    <row r="47" customFormat="false" ht="14.25" hidden="false" customHeight="false" outlineLevel="0" collapsed="false">
      <c r="A47" s="54" t="s">
        <v>197</v>
      </c>
      <c r="B47" s="54"/>
      <c r="C47" s="57" t="s">
        <v>138</v>
      </c>
      <c r="D47" s="58" t="s">
        <v>137</v>
      </c>
      <c r="E47" s="57" t="s">
        <v>138</v>
      </c>
      <c r="F47" s="71" t="s">
        <v>185</v>
      </c>
      <c r="G47" s="62" t="s">
        <v>137</v>
      </c>
      <c r="H47" s="56" t="s">
        <v>138</v>
      </c>
      <c r="I47" s="62" t="s">
        <v>137</v>
      </c>
      <c r="J47" s="56" t="s">
        <v>138</v>
      </c>
      <c r="K47" s="68"/>
      <c r="L47" s="57" t="s">
        <v>138</v>
      </c>
      <c r="M47" s="58" t="s">
        <v>137</v>
      </c>
      <c r="N47" s="57" t="s">
        <v>138</v>
      </c>
      <c r="O47" s="56" t="s">
        <v>138</v>
      </c>
      <c r="P47" s="62" t="s">
        <v>137</v>
      </c>
      <c r="Q47" s="58" t="s">
        <v>137</v>
      </c>
      <c r="R47" s="57" t="s">
        <v>138</v>
      </c>
      <c r="S47" s="56" t="s">
        <v>138</v>
      </c>
      <c r="T47" s="57" t="s">
        <v>138</v>
      </c>
      <c r="U47" s="56" t="s">
        <v>138</v>
      </c>
      <c r="V47" s="57" t="s">
        <v>138</v>
      </c>
      <c r="W47" s="56" t="s">
        <v>138</v>
      </c>
      <c r="X47" s="57" t="s">
        <v>138</v>
      </c>
      <c r="Y47" s="56" t="s">
        <v>138</v>
      </c>
      <c r="Z47" s="57" t="s">
        <v>138</v>
      </c>
      <c r="AA47" s="56" t="s">
        <v>138</v>
      </c>
      <c r="AB47" s="57" t="s">
        <v>138</v>
      </c>
      <c r="AC47" s="58" t="s">
        <v>137</v>
      </c>
      <c r="AD47" s="62" t="s">
        <v>137</v>
      </c>
      <c r="AE47" s="58" t="s">
        <v>137</v>
      </c>
      <c r="AF47" s="62" t="s">
        <v>137</v>
      </c>
      <c r="AG47" s="21"/>
      <c r="AH47" s="21"/>
    </row>
    <row r="48" customFormat="false" ht="12.75" hidden="false" customHeight="false" outlineLevel="0" collapsed="false">
      <c r="A48" s="64" t="s">
        <v>198</v>
      </c>
      <c r="B48" s="54" t="s">
        <v>199</v>
      </c>
      <c r="C48" s="62" t="s">
        <v>137</v>
      </c>
      <c r="D48" s="56" t="s">
        <v>138</v>
      </c>
      <c r="E48" s="57" t="s">
        <v>138</v>
      </c>
      <c r="F48" s="56" t="s">
        <v>138</v>
      </c>
      <c r="G48" s="62" t="s">
        <v>137</v>
      </c>
      <c r="H48" s="56" t="s">
        <v>138</v>
      </c>
      <c r="I48" s="65" t="s">
        <v>137</v>
      </c>
      <c r="J48" s="60" t="s">
        <v>138</v>
      </c>
      <c r="K48" s="68"/>
      <c r="L48" s="57" t="s">
        <v>138</v>
      </c>
      <c r="M48" s="56" t="s">
        <v>138</v>
      </c>
      <c r="N48" s="57" t="s">
        <v>138</v>
      </c>
      <c r="O48" s="56" t="s">
        <v>138</v>
      </c>
      <c r="P48" s="62" t="s">
        <v>137</v>
      </c>
      <c r="Q48" s="58" t="s">
        <v>137</v>
      </c>
      <c r="R48" s="57" t="s">
        <v>138</v>
      </c>
      <c r="S48" s="56" t="s">
        <v>138</v>
      </c>
      <c r="T48" s="57" t="s">
        <v>138</v>
      </c>
      <c r="U48" s="56" t="s">
        <v>138</v>
      </c>
      <c r="V48" s="57" t="s">
        <v>138</v>
      </c>
      <c r="W48" s="56" t="s">
        <v>138</v>
      </c>
      <c r="X48" s="57" t="s">
        <v>138</v>
      </c>
      <c r="Y48" s="56" t="s">
        <v>138</v>
      </c>
      <c r="Z48" s="57" t="s">
        <v>138</v>
      </c>
      <c r="AA48" s="56" t="s">
        <v>138</v>
      </c>
      <c r="AB48" s="57" t="s">
        <v>138</v>
      </c>
      <c r="AC48" s="66" t="s">
        <v>137</v>
      </c>
      <c r="AD48" s="57" t="s">
        <v>138</v>
      </c>
      <c r="AE48" s="56" t="s">
        <v>138</v>
      </c>
      <c r="AF48" s="57" t="s">
        <v>138</v>
      </c>
      <c r="AG48" s="21"/>
      <c r="AH48" s="21"/>
    </row>
    <row r="49" customFormat="false" ht="12.75" hidden="false" customHeight="false" outlineLevel="0" collapsed="false">
      <c r="A49" s="64" t="s">
        <v>200</v>
      </c>
      <c r="B49" s="54" t="s">
        <v>201</v>
      </c>
      <c r="C49" s="57" t="s">
        <v>138</v>
      </c>
      <c r="D49" s="58" t="s">
        <v>137</v>
      </c>
      <c r="E49" s="57" t="s">
        <v>138</v>
      </c>
      <c r="F49" s="56" t="s">
        <v>138</v>
      </c>
      <c r="G49" s="62" t="s">
        <v>137</v>
      </c>
      <c r="H49" s="56" t="s">
        <v>138</v>
      </c>
      <c r="I49" s="65" t="s">
        <v>137</v>
      </c>
      <c r="J49" s="60" t="s">
        <v>138</v>
      </c>
      <c r="K49" s="68"/>
      <c r="L49" s="57" t="s">
        <v>138</v>
      </c>
      <c r="M49" s="56" t="s">
        <v>138</v>
      </c>
      <c r="N49" s="57" t="s">
        <v>138</v>
      </c>
      <c r="O49" s="56" t="s">
        <v>138</v>
      </c>
      <c r="P49" s="62" t="s">
        <v>137</v>
      </c>
      <c r="Q49" s="58" t="s">
        <v>137</v>
      </c>
      <c r="R49" s="57" t="s">
        <v>138</v>
      </c>
      <c r="S49" s="56" t="s">
        <v>138</v>
      </c>
      <c r="T49" s="57" t="s">
        <v>138</v>
      </c>
      <c r="U49" s="56" t="s">
        <v>138</v>
      </c>
      <c r="V49" s="57" t="s">
        <v>138</v>
      </c>
      <c r="W49" s="56" t="s">
        <v>138</v>
      </c>
      <c r="X49" s="57" t="s">
        <v>138</v>
      </c>
      <c r="Y49" s="56" t="s">
        <v>138</v>
      </c>
      <c r="Z49" s="57" t="s">
        <v>138</v>
      </c>
      <c r="AA49" s="56" t="s">
        <v>138</v>
      </c>
      <c r="AB49" s="57" t="s">
        <v>138</v>
      </c>
      <c r="AC49" s="66" t="s">
        <v>137</v>
      </c>
      <c r="AD49" s="57" t="s">
        <v>138</v>
      </c>
      <c r="AE49" s="56" t="s">
        <v>138</v>
      </c>
      <c r="AF49" s="57" t="s">
        <v>138</v>
      </c>
      <c r="AG49" s="21"/>
      <c r="AH49" s="21"/>
    </row>
    <row r="50" customFormat="false" ht="12.75" hidden="false" customHeight="false" outlineLevel="0" collapsed="false">
      <c r="A50" s="64" t="s">
        <v>202</v>
      </c>
      <c r="B50" s="54" t="s">
        <v>203</v>
      </c>
      <c r="C50" s="62" t="s">
        <v>137</v>
      </c>
      <c r="D50" s="56" t="s">
        <v>138</v>
      </c>
      <c r="E50" s="57" t="s">
        <v>138</v>
      </c>
      <c r="F50" s="56" t="s">
        <v>138</v>
      </c>
      <c r="G50" s="62" t="s">
        <v>137</v>
      </c>
      <c r="H50" s="56" t="s">
        <v>138</v>
      </c>
      <c r="I50" s="65" t="s">
        <v>137</v>
      </c>
      <c r="J50" s="60" t="s">
        <v>138</v>
      </c>
      <c r="K50" s="68"/>
      <c r="L50" s="57" t="s">
        <v>138</v>
      </c>
      <c r="M50" s="56" t="s">
        <v>138</v>
      </c>
      <c r="N50" s="57" t="s">
        <v>138</v>
      </c>
      <c r="O50" s="56" t="s">
        <v>138</v>
      </c>
      <c r="P50" s="62" t="s">
        <v>137</v>
      </c>
      <c r="Q50" s="58" t="s">
        <v>137</v>
      </c>
      <c r="R50" s="57" t="s">
        <v>138</v>
      </c>
      <c r="S50" s="56" t="s">
        <v>138</v>
      </c>
      <c r="T50" s="57" t="s">
        <v>138</v>
      </c>
      <c r="U50" s="56" t="s">
        <v>138</v>
      </c>
      <c r="V50" s="57" t="s">
        <v>138</v>
      </c>
      <c r="W50" s="56" t="s">
        <v>138</v>
      </c>
      <c r="X50" s="57" t="s">
        <v>138</v>
      </c>
      <c r="Y50" s="56" t="s">
        <v>138</v>
      </c>
      <c r="Z50" s="57" t="s">
        <v>138</v>
      </c>
      <c r="AA50" s="56" t="s">
        <v>138</v>
      </c>
      <c r="AB50" s="57" t="s">
        <v>138</v>
      </c>
      <c r="AC50" s="66" t="s">
        <v>137</v>
      </c>
      <c r="AD50" s="57" t="s">
        <v>138</v>
      </c>
      <c r="AE50" s="56" t="s">
        <v>138</v>
      </c>
      <c r="AF50" s="57" t="s">
        <v>138</v>
      </c>
      <c r="AG50" s="21"/>
      <c r="AH50" s="21"/>
    </row>
    <row r="51" customFormat="false" ht="12.75" hidden="false" customHeight="false" outlineLevel="0" collapsed="false">
      <c r="A51" s="64" t="s">
        <v>204</v>
      </c>
      <c r="B51" s="54" t="s">
        <v>205</v>
      </c>
      <c r="C51" s="57" t="s">
        <v>138</v>
      </c>
      <c r="D51" s="58" t="s">
        <v>137</v>
      </c>
      <c r="E51" s="57" t="s">
        <v>138</v>
      </c>
      <c r="F51" s="56" t="s">
        <v>138</v>
      </c>
      <c r="G51" s="62" t="s">
        <v>137</v>
      </c>
      <c r="H51" s="56" t="s">
        <v>138</v>
      </c>
      <c r="I51" s="65" t="s">
        <v>137</v>
      </c>
      <c r="J51" s="60" t="s">
        <v>138</v>
      </c>
      <c r="K51" s="68"/>
      <c r="L51" s="57" t="s">
        <v>138</v>
      </c>
      <c r="M51" s="56" t="s">
        <v>138</v>
      </c>
      <c r="N51" s="57" t="s">
        <v>138</v>
      </c>
      <c r="O51" s="56" t="s">
        <v>138</v>
      </c>
      <c r="P51" s="62" t="s">
        <v>137</v>
      </c>
      <c r="Q51" s="58" t="s">
        <v>137</v>
      </c>
      <c r="R51" s="57" t="s">
        <v>138</v>
      </c>
      <c r="S51" s="56" t="s">
        <v>138</v>
      </c>
      <c r="T51" s="57" t="s">
        <v>138</v>
      </c>
      <c r="U51" s="56" t="s">
        <v>138</v>
      </c>
      <c r="V51" s="57" t="s">
        <v>138</v>
      </c>
      <c r="W51" s="56" t="s">
        <v>138</v>
      </c>
      <c r="X51" s="57" t="s">
        <v>138</v>
      </c>
      <c r="Y51" s="56" t="s">
        <v>138</v>
      </c>
      <c r="Z51" s="57" t="s">
        <v>138</v>
      </c>
      <c r="AA51" s="56" t="s">
        <v>138</v>
      </c>
      <c r="AB51" s="57" t="s">
        <v>138</v>
      </c>
      <c r="AC51" s="66" t="s">
        <v>137</v>
      </c>
      <c r="AD51" s="57" t="s">
        <v>138</v>
      </c>
      <c r="AE51" s="56" t="s">
        <v>138</v>
      </c>
      <c r="AF51" s="57" t="s">
        <v>138</v>
      </c>
      <c r="AG51" s="21"/>
      <c r="AH51" s="21"/>
    </row>
    <row r="52" customFormat="false" ht="12.75" hidden="false" customHeight="false" outlineLevel="0" collapsed="false">
      <c r="A52" s="64" t="s">
        <v>206</v>
      </c>
      <c r="B52" s="54"/>
      <c r="C52" s="57" t="s">
        <v>138</v>
      </c>
      <c r="D52" s="58" t="s">
        <v>137</v>
      </c>
      <c r="E52" s="57" t="s">
        <v>138</v>
      </c>
      <c r="F52" s="56" t="s">
        <v>138</v>
      </c>
      <c r="G52" s="62" t="s">
        <v>137</v>
      </c>
      <c r="H52" s="56" t="s">
        <v>138</v>
      </c>
      <c r="I52" s="62" t="s">
        <v>137</v>
      </c>
      <c r="J52" s="56" t="s">
        <v>138</v>
      </c>
      <c r="K52" s="68"/>
      <c r="L52" s="57" t="s">
        <v>138</v>
      </c>
      <c r="M52" s="56" t="s">
        <v>138</v>
      </c>
      <c r="N52" s="57" t="s">
        <v>138</v>
      </c>
      <c r="O52" s="56" t="s">
        <v>138</v>
      </c>
      <c r="P52" s="62" t="s">
        <v>137</v>
      </c>
      <c r="Q52" s="58" t="s">
        <v>137</v>
      </c>
      <c r="R52" s="57" t="s">
        <v>138</v>
      </c>
      <c r="S52" s="56" t="s">
        <v>138</v>
      </c>
      <c r="T52" s="57" t="s">
        <v>138</v>
      </c>
      <c r="U52" s="56" t="s">
        <v>138</v>
      </c>
      <c r="V52" s="57" t="s">
        <v>138</v>
      </c>
      <c r="W52" s="56" t="s">
        <v>138</v>
      </c>
      <c r="X52" s="57" t="s">
        <v>138</v>
      </c>
      <c r="Y52" s="56" t="s">
        <v>138</v>
      </c>
      <c r="Z52" s="57" t="s">
        <v>138</v>
      </c>
      <c r="AA52" s="56" t="s">
        <v>138</v>
      </c>
      <c r="AB52" s="57" t="s">
        <v>138</v>
      </c>
      <c r="AC52" s="58" t="s">
        <v>137</v>
      </c>
      <c r="AD52" s="57" t="s">
        <v>138</v>
      </c>
      <c r="AE52" s="58" t="s">
        <v>137</v>
      </c>
      <c r="AF52" s="62" t="s">
        <v>137</v>
      </c>
      <c r="AG52" s="21"/>
      <c r="AH52" s="21"/>
    </row>
    <row r="53" customFormat="false" ht="14.25" hidden="false" customHeight="false" outlineLevel="0" collapsed="false">
      <c r="A53" s="64" t="s">
        <v>207</v>
      </c>
      <c r="B53" s="54"/>
      <c r="C53" s="57" t="s">
        <v>138</v>
      </c>
      <c r="D53" s="58" t="s">
        <v>137</v>
      </c>
      <c r="E53" s="57" t="s">
        <v>138</v>
      </c>
      <c r="F53" s="71" t="s">
        <v>185</v>
      </c>
      <c r="G53" s="62" t="s">
        <v>137</v>
      </c>
      <c r="H53" s="56" t="s">
        <v>138</v>
      </c>
      <c r="I53" s="62" t="s">
        <v>137</v>
      </c>
      <c r="J53" s="56" t="s">
        <v>138</v>
      </c>
      <c r="K53" s="68"/>
      <c r="L53" s="57" t="s">
        <v>138</v>
      </c>
      <c r="M53" s="56" t="s">
        <v>138</v>
      </c>
      <c r="N53" s="57" t="s">
        <v>138</v>
      </c>
      <c r="O53" s="56" t="s">
        <v>138</v>
      </c>
      <c r="P53" s="62" t="s">
        <v>137</v>
      </c>
      <c r="Q53" s="58" t="s">
        <v>137</v>
      </c>
      <c r="R53" s="57" t="s">
        <v>138</v>
      </c>
      <c r="S53" s="56" t="s">
        <v>138</v>
      </c>
      <c r="T53" s="57" t="s">
        <v>138</v>
      </c>
      <c r="U53" s="56" t="s">
        <v>138</v>
      </c>
      <c r="V53" s="57" t="s">
        <v>138</v>
      </c>
      <c r="W53" s="56" t="s">
        <v>138</v>
      </c>
      <c r="X53" s="57" t="s">
        <v>138</v>
      </c>
      <c r="Y53" s="56" t="s">
        <v>138</v>
      </c>
      <c r="Z53" s="57" t="s">
        <v>138</v>
      </c>
      <c r="AA53" s="56" t="s">
        <v>138</v>
      </c>
      <c r="AB53" s="57" t="s">
        <v>138</v>
      </c>
      <c r="AC53" s="58" t="s">
        <v>137</v>
      </c>
      <c r="AD53" s="57" t="s">
        <v>138</v>
      </c>
      <c r="AE53" s="58" t="s">
        <v>137</v>
      </c>
      <c r="AF53" s="62" t="s">
        <v>137</v>
      </c>
      <c r="AG53" s="21"/>
      <c r="AH53" s="21"/>
    </row>
    <row r="54" customFormat="false" ht="12.75" hidden="false" customHeight="false" outlineLevel="0" collapsed="false">
      <c r="A54" s="64" t="s">
        <v>208</v>
      </c>
      <c r="B54" s="54"/>
      <c r="C54" s="62" t="s">
        <v>137</v>
      </c>
      <c r="D54" s="56" t="s">
        <v>138</v>
      </c>
      <c r="E54" s="57" t="s">
        <v>138</v>
      </c>
      <c r="F54" s="56" t="s">
        <v>138</v>
      </c>
      <c r="G54" s="57" t="s">
        <v>138</v>
      </c>
      <c r="H54" s="58" t="s">
        <v>137</v>
      </c>
      <c r="I54" s="65" t="s">
        <v>137</v>
      </c>
      <c r="J54" s="60" t="s">
        <v>138</v>
      </c>
      <c r="K54" s="68"/>
      <c r="L54" s="57" t="s">
        <v>138</v>
      </c>
      <c r="M54" s="56" t="s">
        <v>138</v>
      </c>
      <c r="N54" s="57" t="s">
        <v>138</v>
      </c>
      <c r="O54" s="56" t="s">
        <v>138</v>
      </c>
      <c r="P54" s="62" t="s">
        <v>137</v>
      </c>
      <c r="Q54" s="58" t="s">
        <v>137</v>
      </c>
      <c r="R54" s="57" t="s">
        <v>138</v>
      </c>
      <c r="S54" s="56" t="s">
        <v>138</v>
      </c>
      <c r="T54" s="57" t="s">
        <v>138</v>
      </c>
      <c r="U54" s="56" t="s">
        <v>138</v>
      </c>
      <c r="V54" s="57" t="s">
        <v>138</v>
      </c>
      <c r="W54" s="56" t="s">
        <v>138</v>
      </c>
      <c r="X54" s="57" t="s">
        <v>138</v>
      </c>
      <c r="Y54" s="56" t="s">
        <v>138</v>
      </c>
      <c r="Z54" s="57" t="s">
        <v>138</v>
      </c>
      <c r="AA54" s="56" t="s">
        <v>138</v>
      </c>
      <c r="AB54" s="57" t="s">
        <v>138</v>
      </c>
      <c r="AC54" s="72" t="s">
        <v>138</v>
      </c>
      <c r="AD54" s="57" t="s">
        <v>138</v>
      </c>
      <c r="AE54" s="56" t="s">
        <v>138</v>
      </c>
      <c r="AF54" s="57" t="s">
        <v>138</v>
      </c>
      <c r="AG54" s="21"/>
      <c r="AH54" s="21"/>
    </row>
    <row r="55" customFormat="false" ht="12.75" hidden="false" customHeight="false" outlineLevel="0" collapsed="false">
      <c r="A55" s="64" t="s">
        <v>209</v>
      </c>
      <c r="B55" s="54" t="s">
        <v>210</v>
      </c>
      <c r="C55" s="62" t="s">
        <v>137</v>
      </c>
      <c r="D55" s="56" t="s">
        <v>138</v>
      </c>
      <c r="E55" s="57" t="s">
        <v>138</v>
      </c>
      <c r="F55" s="56" t="s">
        <v>138</v>
      </c>
      <c r="G55" s="57" t="s">
        <v>138</v>
      </c>
      <c r="H55" s="58" t="s">
        <v>137</v>
      </c>
      <c r="I55" s="65" t="s">
        <v>137</v>
      </c>
      <c r="J55" s="60" t="s">
        <v>138</v>
      </c>
      <c r="K55" s="68"/>
      <c r="L55" s="57" t="s">
        <v>138</v>
      </c>
      <c r="M55" s="56" t="s">
        <v>138</v>
      </c>
      <c r="N55" s="57" t="s">
        <v>138</v>
      </c>
      <c r="O55" s="56" t="s">
        <v>138</v>
      </c>
      <c r="P55" s="62" t="s">
        <v>137</v>
      </c>
      <c r="Q55" s="58" t="s">
        <v>137</v>
      </c>
      <c r="R55" s="57" t="s">
        <v>138</v>
      </c>
      <c r="S55" s="56" t="s">
        <v>138</v>
      </c>
      <c r="T55" s="57" t="s">
        <v>138</v>
      </c>
      <c r="U55" s="56" t="s">
        <v>138</v>
      </c>
      <c r="V55" s="57" t="s">
        <v>138</v>
      </c>
      <c r="W55" s="56" t="s">
        <v>138</v>
      </c>
      <c r="X55" s="57" t="s">
        <v>138</v>
      </c>
      <c r="Y55" s="56" t="s">
        <v>138</v>
      </c>
      <c r="Z55" s="57" t="s">
        <v>138</v>
      </c>
      <c r="AA55" s="56" t="s">
        <v>138</v>
      </c>
      <c r="AB55" s="57" t="s">
        <v>138</v>
      </c>
      <c r="AC55" s="72" t="s">
        <v>138</v>
      </c>
      <c r="AD55" s="57" t="s">
        <v>138</v>
      </c>
      <c r="AE55" s="58" t="s">
        <v>137</v>
      </c>
      <c r="AF55" s="62" t="s">
        <v>137</v>
      </c>
      <c r="AG55" s="21"/>
      <c r="AH55" s="21"/>
    </row>
    <row r="56" customFormat="false" ht="12.75" hidden="false" customHeight="false" outlineLevel="0" collapsed="false">
      <c r="A56" s="54" t="s">
        <v>211</v>
      </c>
      <c r="B56" s="54" t="s">
        <v>212</v>
      </c>
      <c r="C56" s="62" t="s">
        <v>137</v>
      </c>
      <c r="D56" s="56" t="s">
        <v>138</v>
      </c>
      <c r="E56" s="57" t="s">
        <v>138</v>
      </c>
      <c r="F56" s="56" t="s">
        <v>138</v>
      </c>
      <c r="G56" s="57" t="s">
        <v>138</v>
      </c>
      <c r="H56" s="58" t="s">
        <v>137</v>
      </c>
      <c r="I56" s="65" t="s">
        <v>137</v>
      </c>
      <c r="J56" s="60" t="s">
        <v>138</v>
      </c>
      <c r="K56" s="68"/>
      <c r="L56" s="57" t="s">
        <v>138</v>
      </c>
      <c r="M56" s="56" t="s">
        <v>138</v>
      </c>
      <c r="N56" s="57" t="s">
        <v>138</v>
      </c>
      <c r="O56" s="56" t="s">
        <v>138</v>
      </c>
      <c r="P56" s="62" t="s">
        <v>137</v>
      </c>
      <c r="Q56" s="58" t="s">
        <v>137</v>
      </c>
      <c r="R56" s="57" t="s">
        <v>138</v>
      </c>
      <c r="S56" s="56" t="s">
        <v>138</v>
      </c>
      <c r="T56" s="57" t="s">
        <v>138</v>
      </c>
      <c r="U56" s="56" t="s">
        <v>138</v>
      </c>
      <c r="V56" s="57" t="s">
        <v>138</v>
      </c>
      <c r="W56" s="56" t="s">
        <v>138</v>
      </c>
      <c r="X56" s="57" t="s">
        <v>138</v>
      </c>
      <c r="Y56" s="56" t="s">
        <v>138</v>
      </c>
      <c r="Z56" s="57" t="s">
        <v>138</v>
      </c>
      <c r="AA56" s="56" t="s">
        <v>138</v>
      </c>
      <c r="AB56" s="57" t="s">
        <v>138</v>
      </c>
      <c r="AC56" s="72" t="s">
        <v>138</v>
      </c>
      <c r="AD56" s="57" t="s">
        <v>138</v>
      </c>
      <c r="AE56" s="56" t="s">
        <v>138</v>
      </c>
      <c r="AF56" s="57" t="s">
        <v>138</v>
      </c>
      <c r="AG56" s="21"/>
      <c r="AH56" s="21"/>
    </row>
    <row r="57" customFormat="false" ht="14.25" hidden="false" customHeight="false" outlineLevel="0" collapsed="false">
      <c r="A57" s="54" t="s">
        <v>213</v>
      </c>
      <c r="B57" s="54"/>
      <c r="C57" s="62" t="s">
        <v>137</v>
      </c>
      <c r="D57" s="56" t="s">
        <v>214</v>
      </c>
      <c r="E57" s="57" t="s">
        <v>214</v>
      </c>
      <c r="F57" s="56" t="s">
        <v>214</v>
      </c>
      <c r="G57" s="57" t="s">
        <v>214</v>
      </c>
      <c r="H57" s="58" t="s">
        <v>137</v>
      </c>
      <c r="I57" s="57" t="s">
        <v>138</v>
      </c>
      <c r="J57" s="71" t="s">
        <v>215</v>
      </c>
      <c r="K57" s="68"/>
      <c r="L57" s="57" t="s">
        <v>138</v>
      </c>
      <c r="M57" s="56" t="s">
        <v>138</v>
      </c>
      <c r="N57" s="57" t="s">
        <v>138</v>
      </c>
      <c r="O57" s="56" t="s">
        <v>138</v>
      </c>
      <c r="P57" s="62" t="s">
        <v>137</v>
      </c>
      <c r="Q57" s="58" t="s">
        <v>137</v>
      </c>
      <c r="R57" s="57" t="s">
        <v>138</v>
      </c>
      <c r="S57" s="56" t="s">
        <v>138</v>
      </c>
      <c r="T57" s="57" t="s">
        <v>138</v>
      </c>
      <c r="U57" s="56" t="s">
        <v>138</v>
      </c>
      <c r="V57" s="62" t="s">
        <v>137</v>
      </c>
      <c r="W57" s="56" t="s">
        <v>138</v>
      </c>
      <c r="X57" s="57" t="s">
        <v>138</v>
      </c>
      <c r="Y57" s="56" t="s">
        <v>138</v>
      </c>
      <c r="Z57" s="57" t="s">
        <v>138</v>
      </c>
      <c r="AA57" s="56" t="s">
        <v>138</v>
      </c>
      <c r="AB57" s="57" t="s">
        <v>138</v>
      </c>
      <c r="AC57" s="72" t="s">
        <v>138</v>
      </c>
      <c r="AD57" s="57" t="s">
        <v>138</v>
      </c>
      <c r="AE57" s="56" t="s">
        <v>138</v>
      </c>
      <c r="AF57" s="57" t="s">
        <v>138</v>
      </c>
      <c r="AG57" s="21"/>
      <c r="AH57" s="21"/>
    </row>
    <row r="58" customFormat="false" ht="14.25" hidden="false" customHeight="false" outlineLevel="0" collapsed="false">
      <c r="A58" s="54" t="s">
        <v>216</v>
      </c>
      <c r="B58" s="54" t="s">
        <v>210</v>
      </c>
      <c r="C58" s="62" t="s">
        <v>137</v>
      </c>
      <c r="D58" s="56" t="s">
        <v>214</v>
      </c>
      <c r="E58" s="57" t="s">
        <v>214</v>
      </c>
      <c r="F58" s="56" t="s">
        <v>214</v>
      </c>
      <c r="G58" s="57" t="s">
        <v>214</v>
      </c>
      <c r="H58" s="58" t="s">
        <v>137</v>
      </c>
      <c r="I58" s="57" t="s">
        <v>138</v>
      </c>
      <c r="J58" s="71" t="s">
        <v>215</v>
      </c>
      <c r="K58" s="68"/>
      <c r="L58" s="57" t="s">
        <v>138</v>
      </c>
      <c r="M58" s="56" t="s">
        <v>138</v>
      </c>
      <c r="N58" s="57" t="s">
        <v>138</v>
      </c>
      <c r="O58" s="56" t="s">
        <v>138</v>
      </c>
      <c r="P58" s="62" t="s">
        <v>137</v>
      </c>
      <c r="Q58" s="58" t="s">
        <v>137</v>
      </c>
      <c r="R58" s="57" t="s">
        <v>138</v>
      </c>
      <c r="S58" s="56" t="s">
        <v>138</v>
      </c>
      <c r="T58" s="57" t="s">
        <v>138</v>
      </c>
      <c r="U58" s="56" t="s">
        <v>138</v>
      </c>
      <c r="V58" s="62" t="s">
        <v>137</v>
      </c>
      <c r="W58" s="56" t="s">
        <v>138</v>
      </c>
      <c r="X58" s="57" t="s">
        <v>138</v>
      </c>
      <c r="Y58" s="56" t="s">
        <v>138</v>
      </c>
      <c r="Z58" s="57" t="s">
        <v>138</v>
      </c>
      <c r="AA58" s="56" t="s">
        <v>138</v>
      </c>
      <c r="AB58" s="57" t="s">
        <v>138</v>
      </c>
      <c r="AC58" s="72" t="s">
        <v>138</v>
      </c>
      <c r="AD58" s="57" t="s">
        <v>138</v>
      </c>
      <c r="AE58" s="62" t="s">
        <v>137</v>
      </c>
      <c r="AF58" s="62" t="s">
        <v>137</v>
      </c>
      <c r="AG58" s="21"/>
      <c r="AH58" s="21"/>
    </row>
    <row r="59" customFormat="false" ht="14.25" hidden="false" customHeight="false" outlineLevel="0" collapsed="false">
      <c r="A59" s="54" t="s">
        <v>217</v>
      </c>
      <c r="B59" s="54" t="s">
        <v>212</v>
      </c>
      <c r="C59" s="62" t="s">
        <v>137</v>
      </c>
      <c r="D59" s="56" t="s">
        <v>214</v>
      </c>
      <c r="E59" s="57" t="s">
        <v>214</v>
      </c>
      <c r="F59" s="56" t="s">
        <v>214</v>
      </c>
      <c r="G59" s="57" t="s">
        <v>214</v>
      </c>
      <c r="H59" s="58" t="s">
        <v>137</v>
      </c>
      <c r="I59" s="73" t="s">
        <v>218</v>
      </c>
      <c r="J59" s="71" t="s">
        <v>215</v>
      </c>
      <c r="K59" s="68"/>
      <c r="L59" s="57" t="s">
        <v>138</v>
      </c>
      <c r="M59" s="56" t="s">
        <v>138</v>
      </c>
      <c r="N59" s="57" t="s">
        <v>138</v>
      </c>
      <c r="O59" s="56" t="s">
        <v>138</v>
      </c>
      <c r="P59" s="62" t="s">
        <v>137</v>
      </c>
      <c r="Q59" s="58" t="s">
        <v>137</v>
      </c>
      <c r="R59" s="57" t="s">
        <v>138</v>
      </c>
      <c r="S59" s="56" t="s">
        <v>138</v>
      </c>
      <c r="T59" s="57" t="s">
        <v>138</v>
      </c>
      <c r="U59" s="56" t="s">
        <v>138</v>
      </c>
      <c r="V59" s="62" t="s">
        <v>137</v>
      </c>
      <c r="W59" s="56" t="s">
        <v>138</v>
      </c>
      <c r="X59" s="57" t="s">
        <v>138</v>
      </c>
      <c r="Y59" s="56" t="s">
        <v>138</v>
      </c>
      <c r="Z59" s="57" t="s">
        <v>138</v>
      </c>
      <c r="AA59" s="56" t="s">
        <v>138</v>
      </c>
      <c r="AB59" s="57" t="s">
        <v>138</v>
      </c>
      <c r="AC59" s="72" t="s">
        <v>138</v>
      </c>
      <c r="AD59" s="57" t="s">
        <v>138</v>
      </c>
      <c r="AE59" s="56" t="s">
        <v>138</v>
      </c>
      <c r="AF59" s="57" t="s">
        <v>138</v>
      </c>
      <c r="AG59" s="21"/>
      <c r="AH59" s="21"/>
    </row>
    <row r="60" customFormat="false" ht="14.25" hidden="false" customHeight="false" outlineLevel="0" collapsed="false">
      <c r="A60" s="54" t="s">
        <v>219</v>
      </c>
      <c r="B60" s="54"/>
      <c r="C60" s="62" t="s">
        <v>137</v>
      </c>
      <c r="D60" s="56" t="s">
        <v>214</v>
      </c>
      <c r="E60" s="57" t="s">
        <v>214</v>
      </c>
      <c r="F60" s="56" t="s">
        <v>214</v>
      </c>
      <c r="G60" s="57" t="s">
        <v>214</v>
      </c>
      <c r="H60" s="58" t="s">
        <v>137</v>
      </c>
      <c r="I60" s="57" t="s">
        <v>138</v>
      </c>
      <c r="J60" s="71" t="s">
        <v>215</v>
      </c>
      <c r="K60" s="68"/>
      <c r="L60" s="57" t="s">
        <v>138</v>
      </c>
      <c r="M60" s="56" t="s">
        <v>138</v>
      </c>
      <c r="N60" s="57" t="s">
        <v>138</v>
      </c>
      <c r="O60" s="56" t="s">
        <v>138</v>
      </c>
      <c r="P60" s="62" t="s">
        <v>137</v>
      </c>
      <c r="Q60" s="58" t="s">
        <v>137</v>
      </c>
      <c r="R60" s="57" t="s">
        <v>138</v>
      </c>
      <c r="S60" s="56" t="s">
        <v>138</v>
      </c>
      <c r="T60" s="57" t="s">
        <v>138</v>
      </c>
      <c r="U60" s="56" t="s">
        <v>138</v>
      </c>
      <c r="V60" s="62" t="s">
        <v>137</v>
      </c>
      <c r="W60" s="56" t="s">
        <v>138</v>
      </c>
      <c r="X60" s="57" t="s">
        <v>138</v>
      </c>
      <c r="Y60" s="56" t="s">
        <v>138</v>
      </c>
      <c r="Z60" s="57" t="s">
        <v>138</v>
      </c>
      <c r="AA60" s="56" t="s">
        <v>138</v>
      </c>
      <c r="AB60" s="57" t="s">
        <v>138</v>
      </c>
      <c r="AC60" s="72" t="s">
        <v>138</v>
      </c>
      <c r="AD60" s="57" t="s">
        <v>138</v>
      </c>
      <c r="AE60" s="56" t="s">
        <v>138</v>
      </c>
      <c r="AF60" s="57" t="s">
        <v>138</v>
      </c>
      <c r="AG60" s="21"/>
      <c r="AH60" s="21"/>
    </row>
    <row r="61" customFormat="false" ht="14.25" hidden="false" customHeight="false" outlineLevel="0" collapsed="false">
      <c r="A61" s="54" t="s">
        <v>220</v>
      </c>
      <c r="B61" s="54" t="s">
        <v>212</v>
      </c>
      <c r="C61" s="74" t="s">
        <v>221</v>
      </c>
      <c r="D61" s="56" t="s">
        <v>214</v>
      </c>
      <c r="E61" s="57" t="s">
        <v>214</v>
      </c>
      <c r="F61" s="56" t="s">
        <v>214</v>
      </c>
      <c r="G61" s="57" t="s">
        <v>214</v>
      </c>
      <c r="H61" s="58" t="s">
        <v>137</v>
      </c>
      <c r="I61" s="73" t="s">
        <v>218</v>
      </c>
      <c r="J61" s="71" t="s">
        <v>215</v>
      </c>
      <c r="K61" s="68"/>
      <c r="L61" s="57" t="s">
        <v>138</v>
      </c>
      <c r="M61" s="56" t="s">
        <v>138</v>
      </c>
      <c r="N61" s="57" t="s">
        <v>138</v>
      </c>
      <c r="O61" s="56" t="s">
        <v>138</v>
      </c>
      <c r="P61" s="62" t="s">
        <v>137</v>
      </c>
      <c r="Q61" s="58" t="s">
        <v>137</v>
      </c>
      <c r="R61" s="57" t="s">
        <v>138</v>
      </c>
      <c r="S61" s="56" t="s">
        <v>138</v>
      </c>
      <c r="T61" s="57" t="s">
        <v>138</v>
      </c>
      <c r="U61" s="56" t="s">
        <v>138</v>
      </c>
      <c r="V61" s="62" t="s">
        <v>137</v>
      </c>
      <c r="W61" s="56" t="s">
        <v>138</v>
      </c>
      <c r="X61" s="57" t="s">
        <v>138</v>
      </c>
      <c r="Y61" s="56" t="s">
        <v>138</v>
      </c>
      <c r="Z61" s="57" t="s">
        <v>138</v>
      </c>
      <c r="AA61" s="56" t="s">
        <v>138</v>
      </c>
      <c r="AB61" s="57" t="s">
        <v>138</v>
      </c>
      <c r="AC61" s="72" t="s">
        <v>138</v>
      </c>
      <c r="AD61" s="57" t="s">
        <v>138</v>
      </c>
      <c r="AE61" s="56" t="s">
        <v>138</v>
      </c>
      <c r="AF61" s="57" t="s">
        <v>138</v>
      </c>
      <c r="AG61" s="21"/>
      <c r="AH61" s="21"/>
    </row>
    <row r="62" customFormat="false" ht="14.25" hidden="false" customHeight="false" outlineLevel="0" collapsed="false">
      <c r="A62" s="54" t="s">
        <v>222</v>
      </c>
      <c r="B62" s="54" t="s">
        <v>210</v>
      </c>
      <c r="C62" s="62" t="s">
        <v>137</v>
      </c>
      <c r="D62" s="56" t="s">
        <v>214</v>
      </c>
      <c r="E62" s="57" t="s">
        <v>214</v>
      </c>
      <c r="F62" s="56" t="s">
        <v>214</v>
      </c>
      <c r="G62" s="57" t="s">
        <v>214</v>
      </c>
      <c r="H62" s="58" t="s">
        <v>137</v>
      </c>
      <c r="I62" s="57" t="s">
        <v>138</v>
      </c>
      <c r="J62" s="71" t="s">
        <v>215</v>
      </c>
      <c r="K62" s="68"/>
      <c r="L62" s="57" t="s">
        <v>138</v>
      </c>
      <c r="M62" s="56" t="s">
        <v>138</v>
      </c>
      <c r="N62" s="57" t="s">
        <v>138</v>
      </c>
      <c r="O62" s="56" t="s">
        <v>138</v>
      </c>
      <c r="P62" s="62" t="s">
        <v>137</v>
      </c>
      <c r="Q62" s="58" t="s">
        <v>137</v>
      </c>
      <c r="R62" s="57" t="s">
        <v>138</v>
      </c>
      <c r="S62" s="56" t="s">
        <v>138</v>
      </c>
      <c r="T62" s="57" t="s">
        <v>138</v>
      </c>
      <c r="U62" s="56" t="s">
        <v>138</v>
      </c>
      <c r="V62" s="62" t="s">
        <v>137</v>
      </c>
      <c r="W62" s="56" t="s">
        <v>138</v>
      </c>
      <c r="X62" s="57" t="s">
        <v>138</v>
      </c>
      <c r="Y62" s="56" t="s">
        <v>138</v>
      </c>
      <c r="Z62" s="57" t="s">
        <v>138</v>
      </c>
      <c r="AA62" s="56" t="s">
        <v>138</v>
      </c>
      <c r="AB62" s="57" t="s">
        <v>138</v>
      </c>
      <c r="AC62" s="72" t="s">
        <v>138</v>
      </c>
      <c r="AD62" s="57" t="s">
        <v>138</v>
      </c>
      <c r="AE62" s="62" t="s">
        <v>137</v>
      </c>
      <c r="AF62" s="62" t="s">
        <v>137</v>
      </c>
      <c r="AG62" s="21"/>
      <c r="AH62" s="21"/>
    </row>
    <row r="63" customFormat="false" ht="14.25" hidden="false" customHeight="false" outlineLevel="0" collapsed="false">
      <c r="A63" s="54" t="s">
        <v>223</v>
      </c>
      <c r="B63" s="54"/>
      <c r="C63" s="74" t="s">
        <v>224</v>
      </c>
      <c r="D63" s="56" t="s">
        <v>214</v>
      </c>
      <c r="E63" s="57" t="s">
        <v>214</v>
      </c>
      <c r="F63" s="56" t="s">
        <v>214</v>
      </c>
      <c r="G63" s="57" t="s">
        <v>214</v>
      </c>
      <c r="H63" s="58" t="s">
        <v>137</v>
      </c>
      <c r="I63" s="57" t="s">
        <v>138</v>
      </c>
      <c r="J63" s="71" t="s">
        <v>215</v>
      </c>
      <c r="K63" s="68"/>
      <c r="L63" s="57" t="s">
        <v>138</v>
      </c>
      <c r="M63" s="56" t="s">
        <v>138</v>
      </c>
      <c r="N63" s="57" t="s">
        <v>138</v>
      </c>
      <c r="O63" s="56" t="s">
        <v>138</v>
      </c>
      <c r="P63" s="62" t="s">
        <v>137</v>
      </c>
      <c r="Q63" s="58" t="s">
        <v>137</v>
      </c>
      <c r="R63" s="57" t="s">
        <v>138</v>
      </c>
      <c r="S63" s="56" t="s">
        <v>138</v>
      </c>
      <c r="T63" s="57" t="s">
        <v>138</v>
      </c>
      <c r="U63" s="56" t="s">
        <v>138</v>
      </c>
      <c r="V63" s="62" t="s">
        <v>137</v>
      </c>
      <c r="W63" s="56" t="s">
        <v>138</v>
      </c>
      <c r="X63" s="57" t="s">
        <v>138</v>
      </c>
      <c r="Y63" s="56" t="s">
        <v>138</v>
      </c>
      <c r="Z63" s="57" t="s">
        <v>138</v>
      </c>
      <c r="AA63" s="56" t="s">
        <v>138</v>
      </c>
      <c r="AB63" s="57" t="s">
        <v>138</v>
      </c>
      <c r="AC63" s="72" t="s">
        <v>138</v>
      </c>
      <c r="AD63" s="57" t="s">
        <v>138</v>
      </c>
      <c r="AE63" s="74" t="s">
        <v>225</v>
      </c>
      <c r="AF63" s="74" t="s">
        <v>225</v>
      </c>
      <c r="AG63" s="21"/>
      <c r="AH63" s="21"/>
    </row>
    <row r="64" customFormat="false" ht="14.25" hidden="false" customHeight="false" outlineLevel="0" collapsed="false">
      <c r="A64" s="75" t="s">
        <v>226</v>
      </c>
      <c r="B64" s="76"/>
      <c r="C64" s="74" t="s">
        <v>227</v>
      </c>
      <c r="D64" s="77" t="s">
        <v>138</v>
      </c>
      <c r="E64" s="78" t="s">
        <v>138</v>
      </c>
      <c r="F64" s="77" t="s">
        <v>138</v>
      </c>
      <c r="G64" s="78" t="s">
        <v>138</v>
      </c>
      <c r="H64" s="58" t="s">
        <v>137</v>
      </c>
      <c r="I64" s="57" t="s">
        <v>138</v>
      </c>
      <c r="J64" s="71" t="s">
        <v>215</v>
      </c>
      <c r="K64" s="79"/>
      <c r="L64" s="78" t="s">
        <v>138</v>
      </c>
      <c r="M64" s="77" t="s">
        <v>138</v>
      </c>
      <c r="N64" s="78" t="s">
        <v>138</v>
      </c>
      <c r="O64" s="77" t="s">
        <v>138</v>
      </c>
      <c r="P64" s="80" t="s">
        <v>137</v>
      </c>
      <c r="Q64" s="81" t="s">
        <v>137</v>
      </c>
      <c r="R64" s="78" t="s">
        <v>138</v>
      </c>
      <c r="S64" s="77" t="s">
        <v>138</v>
      </c>
      <c r="T64" s="78" t="s">
        <v>138</v>
      </c>
      <c r="U64" s="56" t="s">
        <v>138</v>
      </c>
      <c r="V64" s="62" t="s">
        <v>137</v>
      </c>
      <c r="W64" s="77" t="s">
        <v>138</v>
      </c>
      <c r="X64" s="78" t="s">
        <v>138</v>
      </c>
      <c r="Y64" s="77" t="s">
        <v>138</v>
      </c>
      <c r="Z64" s="78" t="s">
        <v>138</v>
      </c>
      <c r="AA64" s="77" t="s">
        <v>138</v>
      </c>
      <c r="AB64" s="78" t="s">
        <v>138</v>
      </c>
      <c r="AC64" s="72" t="s">
        <v>138</v>
      </c>
      <c r="AD64" s="78" t="s">
        <v>138</v>
      </c>
      <c r="AE64" s="77" t="s">
        <v>138</v>
      </c>
      <c r="AF64" s="62" t="s">
        <v>137</v>
      </c>
      <c r="AG64" s="21"/>
      <c r="AH64" s="21"/>
    </row>
    <row r="65" s="85" customFormat="true" ht="12.75" hidden="false" customHeight="true" outlineLevel="0" collapsed="false">
      <c r="A65" s="82" t="s">
        <v>228</v>
      </c>
      <c r="B65" s="76"/>
      <c r="C65" s="74" t="s">
        <v>227</v>
      </c>
      <c r="D65" s="77" t="s">
        <v>138</v>
      </c>
      <c r="E65" s="78" t="s">
        <v>138</v>
      </c>
      <c r="F65" s="77" t="s">
        <v>138</v>
      </c>
      <c r="G65" s="78" t="s">
        <v>138</v>
      </c>
      <c r="H65" s="81" t="s">
        <v>137</v>
      </c>
      <c r="I65" s="73" t="s">
        <v>229</v>
      </c>
      <c r="J65" s="83" t="s">
        <v>229</v>
      </c>
      <c r="K65" s="79"/>
      <c r="L65" s="78" t="s">
        <v>138</v>
      </c>
      <c r="M65" s="77" t="s">
        <v>138</v>
      </c>
      <c r="N65" s="78" t="s">
        <v>138</v>
      </c>
      <c r="O65" s="77" t="s">
        <v>138</v>
      </c>
      <c r="P65" s="80" t="s">
        <v>137</v>
      </c>
      <c r="Q65" s="81" t="s">
        <v>137</v>
      </c>
      <c r="R65" s="78" t="s">
        <v>138</v>
      </c>
      <c r="S65" s="77" t="s">
        <v>138</v>
      </c>
      <c r="T65" s="78" t="s">
        <v>138</v>
      </c>
      <c r="U65" s="77"/>
      <c r="V65" s="62" t="s">
        <v>137</v>
      </c>
      <c r="W65" s="77" t="s">
        <v>138</v>
      </c>
      <c r="X65" s="78" t="s">
        <v>138</v>
      </c>
      <c r="Y65" s="77" t="s">
        <v>138</v>
      </c>
      <c r="Z65" s="78" t="s">
        <v>138</v>
      </c>
      <c r="AA65" s="77" t="s">
        <v>138</v>
      </c>
      <c r="AB65" s="78" t="s">
        <v>138</v>
      </c>
      <c r="AC65" s="72" t="s">
        <v>138</v>
      </c>
      <c r="AD65" s="78" t="s">
        <v>138</v>
      </c>
      <c r="AE65" s="77" t="s">
        <v>138</v>
      </c>
      <c r="AF65" s="62" t="s">
        <v>137</v>
      </c>
      <c r="AG65" s="84"/>
      <c r="AH65" s="84"/>
    </row>
    <row r="66" s="52" customFormat="true" ht="27" hidden="false" customHeight="true" outlineLevel="0" collapsed="false">
      <c r="A66" s="86" t="s">
        <v>230</v>
      </c>
      <c r="B66" s="87"/>
      <c r="C66" s="88"/>
      <c r="D66" s="88"/>
      <c r="E66" s="88"/>
      <c r="F66" s="88"/>
      <c r="G66" s="49"/>
      <c r="H66" s="89"/>
      <c r="I66" s="49"/>
      <c r="J66" s="49"/>
      <c r="K66" s="88"/>
      <c r="L66" s="49"/>
      <c r="M66" s="49"/>
      <c r="N66" s="90"/>
      <c r="O66" s="49"/>
      <c r="P66" s="49"/>
      <c r="Q66" s="49"/>
      <c r="R66" s="49"/>
      <c r="S66" s="49"/>
      <c r="T66" s="49"/>
      <c r="U66" s="49"/>
      <c r="V66" s="90"/>
      <c r="W66" s="90"/>
      <c r="X66" s="90"/>
      <c r="Y66" s="90"/>
      <c r="Z66" s="90"/>
      <c r="AA66" s="49"/>
      <c r="AB66" s="90"/>
      <c r="AC66" s="49"/>
      <c r="AD66" s="49"/>
      <c r="AE66" s="49"/>
      <c r="AF66" s="50"/>
      <c r="AG66" s="51"/>
      <c r="AH66" s="51"/>
    </row>
    <row r="67" customFormat="false" ht="12.75" hidden="false" customHeight="true" outlineLevel="0" collapsed="false">
      <c r="A67" s="64" t="s">
        <v>231</v>
      </c>
      <c r="B67" s="91" t="s">
        <v>232</v>
      </c>
      <c r="C67" s="57" t="s">
        <v>138</v>
      </c>
      <c r="D67" s="56" t="s">
        <v>138</v>
      </c>
      <c r="E67" s="57" t="s">
        <v>138</v>
      </c>
      <c r="F67" s="56" t="s">
        <v>138</v>
      </c>
      <c r="G67" s="57" t="s">
        <v>138</v>
      </c>
      <c r="H67" s="56" t="s">
        <v>138</v>
      </c>
      <c r="I67" s="59" t="s">
        <v>138</v>
      </c>
      <c r="J67" s="60" t="s">
        <v>138</v>
      </c>
      <c r="K67" s="67"/>
      <c r="L67" s="57" t="s">
        <v>138</v>
      </c>
      <c r="M67" s="56" t="s">
        <v>138</v>
      </c>
      <c r="N67" s="57" t="s">
        <v>138</v>
      </c>
      <c r="O67" s="56" t="s">
        <v>138</v>
      </c>
      <c r="P67" s="62" t="s">
        <v>137</v>
      </c>
      <c r="Q67" s="56" t="s">
        <v>138</v>
      </c>
      <c r="R67" s="57" t="s">
        <v>138</v>
      </c>
      <c r="S67" s="56" t="s">
        <v>138</v>
      </c>
      <c r="T67" s="57" t="s">
        <v>138</v>
      </c>
      <c r="U67" s="56" t="s">
        <v>138</v>
      </c>
      <c r="V67" s="57" t="s">
        <v>138</v>
      </c>
      <c r="W67" s="56" t="s">
        <v>138</v>
      </c>
      <c r="X67" s="57" t="s">
        <v>138</v>
      </c>
      <c r="Y67" s="56" t="s">
        <v>138</v>
      </c>
      <c r="Z67" s="57" t="s">
        <v>138</v>
      </c>
      <c r="AA67" s="56" t="s">
        <v>138</v>
      </c>
      <c r="AB67" s="57" t="s">
        <v>138</v>
      </c>
      <c r="AC67" s="60" t="s">
        <v>138</v>
      </c>
      <c r="AD67" s="57" t="s">
        <v>138</v>
      </c>
      <c r="AE67" s="56" t="s">
        <v>138</v>
      </c>
      <c r="AF67" s="57" t="s">
        <v>138</v>
      </c>
      <c r="AG67" s="21"/>
      <c r="AH67" s="21"/>
    </row>
    <row r="68" s="52" customFormat="true" ht="27" hidden="false" customHeight="true" outlineLevel="0" collapsed="false">
      <c r="A68" s="86" t="s">
        <v>233</v>
      </c>
      <c r="B68" s="87"/>
      <c r="C68" s="88"/>
      <c r="D68" s="88"/>
      <c r="E68" s="88"/>
      <c r="F68" s="88"/>
      <c r="G68" s="49"/>
      <c r="H68" s="89"/>
      <c r="I68" s="49"/>
      <c r="J68" s="49"/>
      <c r="K68" s="88"/>
      <c r="L68" s="49"/>
      <c r="M68" s="49"/>
      <c r="N68" s="90"/>
      <c r="O68" s="49"/>
      <c r="P68" s="49"/>
      <c r="Q68" s="49"/>
      <c r="R68" s="49"/>
      <c r="S68" s="49"/>
      <c r="T68" s="49"/>
      <c r="U68" s="49"/>
      <c r="V68" s="90"/>
      <c r="W68" s="90"/>
      <c r="X68" s="90"/>
      <c r="Y68" s="90"/>
      <c r="Z68" s="90"/>
      <c r="AA68" s="49"/>
      <c r="AB68" s="90"/>
      <c r="AC68" s="49"/>
      <c r="AD68" s="49"/>
      <c r="AE68" s="49"/>
      <c r="AF68" s="50"/>
      <c r="AG68" s="51"/>
      <c r="AH68" s="51"/>
    </row>
    <row r="69" customFormat="false" ht="12.75" hidden="false" customHeight="false" outlineLevel="0" collapsed="false">
      <c r="A69" s="53" t="s">
        <v>234</v>
      </c>
      <c r="B69" s="53"/>
      <c r="C69" s="62" t="s">
        <v>137</v>
      </c>
      <c r="D69" s="56" t="s">
        <v>138</v>
      </c>
      <c r="E69" s="57" t="s">
        <v>138</v>
      </c>
      <c r="F69" s="58" t="s">
        <v>137</v>
      </c>
      <c r="G69" s="57" t="s">
        <v>138</v>
      </c>
      <c r="H69" s="56" t="s">
        <v>138</v>
      </c>
      <c r="I69" s="59" t="s">
        <v>138</v>
      </c>
      <c r="J69" s="60" t="s">
        <v>138</v>
      </c>
      <c r="K69" s="68"/>
      <c r="L69" s="62" t="s">
        <v>137</v>
      </c>
      <c r="M69" s="56" t="s">
        <v>138</v>
      </c>
      <c r="N69" s="57" t="s">
        <v>138</v>
      </c>
      <c r="O69" s="58" t="s">
        <v>137</v>
      </c>
      <c r="P69" s="62" t="s">
        <v>137</v>
      </c>
      <c r="Q69" s="56" t="s">
        <v>138</v>
      </c>
      <c r="R69" s="57" t="s">
        <v>138</v>
      </c>
      <c r="S69" s="56" t="s">
        <v>140</v>
      </c>
      <c r="T69" s="57" t="s">
        <v>138</v>
      </c>
      <c r="U69" s="56" t="s">
        <v>138</v>
      </c>
      <c r="V69" s="57" t="s">
        <v>138</v>
      </c>
      <c r="W69" s="56" t="s">
        <v>138</v>
      </c>
      <c r="X69" s="57" t="s">
        <v>138</v>
      </c>
      <c r="Y69" s="56" t="s">
        <v>138</v>
      </c>
      <c r="Z69" s="57" t="s">
        <v>138</v>
      </c>
      <c r="AA69" s="58" t="s">
        <v>137</v>
      </c>
      <c r="AB69" s="57" t="s">
        <v>138</v>
      </c>
      <c r="AC69" s="60" t="s">
        <v>138</v>
      </c>
      <c r="AD69" s="62" t="s">
        <v>137</v>
      </c>
      <c r="AE69" s="56" t="s">
        <v>138</v>
      </c>
      <c r="AF69" s="57" t="s">
        <v>138</v>
      </c>
      <c r="AG69" s="21"/>
      <c r="AH69" s="21"/>
    </row>
    <row r="70" customFormat="false" ht="12.75" hidden="false" customHeight="false" outlineLevel="0" collapsed="false">
      <c r="A70" s="54" t="s">
        <v>235</v>
      </c>
      <c r="B70" s="54"/>
      <c r="C70" s="62" t="s">
        <v>137</v>
      </c>
      <c r="D70" s="56" t="s">
        <v>138</v>
      </c>
      <c r="E70" s="57" t="s">
        <v>138</v>
      </c>
      <c r="F70" s="58" t="s">
        <v>137</v>
      </c>
      <c r="G70" s="57" t="s">
        <v>138</v>
      </c>
      <c r="H70" s="56" t="s">
        <v>138</v>
      </c>
      <c r="I70" s="59" t="s">
        <v>138</v>
      </c>
      <c r="J70" s="60" t="s">
        <v>138</v>
      </c>
      <c r="K70" s="68"/>
      <c r="L70" s="62" t="s">
        <v>137</v>
      </c>
      <c r="M70" s="56" t="s">
        <v>138</v>
      </c>
      <c r="N70" s="57" t="s">
        <v>138</v>
      </c>
      <c r="O70" s="58" t="s">
        <v>137</v>
      </c>
      <c r="P70" s="62" t="s">
        <v>137</v>
      </c>
      <c r="Q70" s="56" t="s">
        <v>138</v>
      </c>
      <c r="R70" s="57" t="s">
        <v>138</v>
      </c>
      <c r="S70" s="56" t="s">
        <v>143</v>
      </c>
      <c r="T70" s="57" t="s">
        <v>138</v>
      </c>
      <c r="U70" s="56" t="s">
        <v>138</v>
      </c>
      <c r="V70" s="57" t="s">
        <v>138</v>
      </c>
      <c r="W70" s="56" t="s">
        <v>138</v>
      </c>
      <c r="X70" s="57" t="s">
        <v>138</v>
      </c>
      <c r="Y70" s="56" t="s">
        <v>138</v>
      </c>
      <c r="Z70" s="57" t="s">
        <v>138</v>
      </c>
      <c r="AA70" s="58" t="s">
        <v>137</v>
      </c>
      <c r="AB70" s="57" t="s">
        <v>138</v>
      </c>
      <c r="AC70" s="60" t="s">
        <v>138</v>
      </c>
      <c r="AD70" s="62" t="s">
        <v>137</v>
      </c>
      <c r="AE70" s="56" t="s">
        <v>138</v>
      </c>
      <c r="AF70" s="57" t="s">
        <v>138</v>
      </c>
      <c r="AG70" s="21"/>
      <c r="AH70" s="21"/>
    </row>
    <row r="71" customFormat="false" ht="12.75" hidden="false" customHeight="false" outlineLevel="0" collapsed="false">
      <c r="A71" s="54" t="s">
        <v>236</v>
      </c>
      <c r="B71" s="54"/>
      <c r="C71" s="62" t="s">
        <v>137</v>
      </c>
      <c r="D71" s="56" t="s">
        <v>138</v>
      </c>
      <c r="E71" s="57" t="s">
        <v>138</v>
      </c>
      <c r="F71" s="58" t="s">
        <v>137</v>
      </c>
      <c r="G71" s="57" t="s">
        <v>138</v>
      </c>
      <c r="H71" s="56" t="s">
        <v>138</v>
      </c>
      <c r="I71" s="59" t="s">
        <v>138</v>
      </c>
      <c r="J71" s="60" t="s">
        <v>138</v>
      </c>
      <c r="K71" s="68"/>
      <c r="L71" s="62" t="s">
        <v>137</v>
      </c>
      <c r="M71" s="56" t="s">
        <v>138</v>
      </c>
      <c r="N71" s="57" t="s">
        <v>138</v>
      </c>
      <c r="O71" s="58" t="s">
        <v>137</v>
      </c>
      <c r="P71" s="62" t="s">
        <v>137</v>
      </c>
      <c r="Q71" s="56" t="s">
        <v>138</v>
      </c>
      <c r="R71" s="57" t="s">
        <v>138</v>
      </c>
      <c r="S71" s="56" t="s">
        <v>143</v>
      </c>
      <c r="T71" s="57" t="s">
        <v>138</v>
      </c>
      <c r="U71" s="56" t="s">
        <v>138</v>
      </c>
      <c r="V71" s="57" t="s">
        <v>138</v>
      </c>
      <c r="W71" s="56" t="s">
        <v>138</v>
      </c>
      <c r="X71" s="57" t="s">
        <v>138</v>
      </c>
      <c r="Y71" s="56" t="s">
        <v>138</v>
      </c>
      <c r="Z71" s="57" t="s">
        <v>138</v>
      </c>
      <c r="AA71" s="58" t="s">
        <v>137</v>
      </c>
      <c r="AB71" s="57" t="s">
        <v>138</v>
      </c>
      <c r="AC71" s="60" t="s">
        <v>138</v>
      </c>
      <c r="AD71" s="62" t="s">
        <v>137</v>
      </c>
      <c r="AE71" s="56" t="s">
        <v>138</v>
      </c>
      <c r="AF71" s="57" t="s">
        <v>138</v>
      </c>
      <c r="AG71" s="21"/>
      <c r="AH71" s="21"/>
    </row>
    <row r="72" customFormat="false" ht="12.75" hidden="false" customHeight="false" outlineLevel="0" collapsed="false">
      <c r="A72" s="54" t="s">
        <v>237</v>
      </c>
      <c r="B72" s="54"/>
      <c r="C72" s="62" t="s">
        <v>137</v>
      </c>
      <c r="D72" s="56" t="s">
        <v>138</v>
      </c>
      <c r="E72" s="57" t="s">
        <v>138</v>
      </c>
      <c r="F72" s="58" t="s">
        <v>137</v>
      </c>
      <c r="G72" s="57" t="s">
        <v>138</v>
      </c>
      <c r="H72" s="56" t="s">
        <v>138</v>
      </c>
      <c r="I72" s="59" t="s">
        <v>138</v>
      </c>
      <c r="J72" s="60" t="s">
        <v>138</v>
      </c>
      <c r="K72" s="68"/>
      <c r="L72" s="62" t="s">
        <v>137</v>
      </c>
      <c r="M72" s="56" t="s">
        <v>138</v>
      </c>
      <c r="N72" s="57" t="s">
        <v>138</v>
      </c>
      <c r="O72" s="58" t="s">
        <v>137</v>
      </c>
      <c r="P72" s="62" t="s">
        <v>137</v>
      </c>
      <c r="Q72" s="56" t="s">
        <v>138</v>
      </c>
      <c r="R72" s="57" t="s">
        <v>138</v>
      </c>
      <c r="S72" s="56" t="s">
        <v>147</v>
      </c>
      <c r="T72" s="57" t="s">
        <v>138</v>
      </c>
      <c r="U72" s="56" t="s">
        <v>138</v>
      </c>
      <c r="V72" s="57" t="s">
        <v>138</v>
      </c>
      <c r="W72" s="56" t="s">
        <v>138</v>
      </c>
      <c r="X72" s="57" t="s">
        <v>138</v>
      </c>
      <c r="Y72" s="56" t="s">
        <v>138</v>
      </c>
      <c r="Z72" s="57" t="s">
        <v>138</v>
      </c>
      <c r="AA72" s="58" t="s">
        <v>137</v>
      </c>
      <c r="AB72" s="57" t="s">
        <v>138</v>
      </c>
      <c r="AC72" s="60" t="s">
        <v>138</v>
      </c>
      <c r="AD72" s="62" t="s">
        <v>137</v>
      </c>
      <c r="AE72" s="56" t="s">
        <v>138</v>
      </c>
      <c r="AF72" s="57" t="s">
        <v>138</v>
      </c>
      <c r="AG72" s="21"/>
      <c r="AH72" s="21"/>
    </row>
    <row r="73" customFormat="false" ht="12.75" hidden="false" customHeight="false" outlineLevel="0" collapsed="false">
      <c r="A73" s="54" t="s">
        <v>238</v>
      </c>
      <c r="B73" s="54" t="s">
        <v>239</v>
      </c>
      <c r="C73" s="62" t="s">
        <v>137</v>
      </c>
      <c r="D73" s="56" t="s">
        <v>138</v>
      </c>
      <c r="E73" s="57" t="s">
        <v>138</v>
      </c>
      <c r="F73" s="58" t="s">
        <v>137</v>
      </c>
      <c r="G73" s="57" t="s">
        <v>138</v>
      </c>
      <c r="H73" s="56" t="s">
        <v>138</v>
      </c>
      <c r="I73" s="59" t="s">
        <v>138</v>
      </c>
      <c r="J73" s="60" t="s">
        <v>138</v>
      </c>
      <c r="K73" s="68"/>
      <c r="L73" s="57" t="s">
        <v>138</v>
      </c>
      <c r="M73" s="58" t="s">
        <v>137</v>
      </c>
      <c r="N73" s="57" t="s">
        <v>138</v>
      </c>
      <c r="O73" s="58" t="s">
        <v>137</v>
      </c>
      <c r="P73" s="62" t="s">
        <v>137</v>
      </c>
      <c r="Q73" s="58" t="s">
        <v>137</v>
      </c>
      <c r="R73" s="57" t="s">
        <v>138</v>
      </c>
      <c r="S73" s="56" t="s">
        <v>161</v>
      </c>
      <c r="T73" s="57" t="s">
        <v>138</v>
      </c>
      <c r="U73" s="56" t="s">
        <v>151</v>
      </c>
      <c r="V73" s="57" t="s">
        <v>138</v>
      </c>
      <c r="W73" s="56" t="s">
        <v>138</v>
      </c>
      <c r="X73" s="57" t="s">
        <v>138</v>
      </c>
      <c r="Y73" s="56" t="s">
        <v>138</v>
      </c>
      <c r="Z73" s="57" t="s">
        <v>138</v>
      </c>
      <c r="AA73" s="56" t="s">
        <v>138</v>
      </c>
      <c r="AB73" s="57" t="s">
        <v>138</v>
      </c>
      <c r="AC73" s="60" t="s">
        <v>138</v>
      </c>
      <c r="AD73" s="62" t="s">
        <v>137</v>
      </c>
      <c r="AE73" s="56" t="s">
        <v>138</v>
      </c>
      <c r="AF73" s="57" t="s">
        <v>138</v>
      </c>
      <c r="AG73" s="21"/>
      <c r="AH73" s="21"/>
    </row>
    <row r="74" customFormat="false" ht="12.75" hidden="false" customHeight="false" outlineLevel="0" collapsed="false">
      <c r="A74" s="54" t="s">
        <v>240</v>
      </c>
      <c r="B74" s="54"/>
      <c r="C74" s="62" t="s">
        <v>137</v>
      </c>
      <c r="D74" s="56" t="s">
        <v>138</v>
      </c>
      <c r="E74" s="57" t="s">
        <v>138</v>
      </c>
      <c r="F74" s="58" t="s">
        <v>137</v>
      </c>
      <c r="G74" s="57" t="s">
        <v>138</v>
      </c>
      <c r="H74" s="56" t="s">
        <v>138</v>
      </c>
      <c r="I74" s="59" t="s">
        <v>138</v>
      </c>
      <c r="J74" s="60" t="s">
        <v>138</v>
      </c>
      <c r="K74" s="68"/>
      <c r="L74" s="57" t="s">
        <v>138</v>
      </c>
      <c r="M74" s="58" t="s">
        <v>137</v>
      </c>
      <c r="N74" s="57" t="s">
        <v>138</v>
      </c>
      <c r="O74" s="58" t="s">
        <v>137</v>
      </c>
      <c r="P74" s="62" t="s">
        <v>137</v>
      </c>
      <c r="Q74" s="58" t="s">
        <v>137</v>
      </c>
      <c r="R74" s="57" t="s">
        <v>138</v>
      </c>
      <c r="S74" s="56" t="s">
        <v>161</v>
      </c>
      <c r="T74" s="57" t="s">
        <v>138</v>
      </c>
      <c r="U74" s="56" t="s">
        <v>171</v>
      </c>
      <c r="V74" s="57" t="s">
        <v>138</v>
      </c>
      <c r="W74" s="56" t="s">
        <v>138</v>
      </c>
      <c r="X74" s="57" t="s">
        <v>138</v>
      </c>
      <c r="Y74" s="56" t="s">
        <v>138</v>
      </c>
      <c r="Z74" s="57" t="s">
        <v>138</v>
      </c>
      <c r="AA74" s="56" t="s">
        <v>138</v>
      </c>
      <c r="AB74" s="57" t="s">
        <v>138</v>
      </c>
      <c r="AC74" s="60" t="s">
        <v>138</v>
      </c>
      <c r="AD74" s="62" t="s">
        <v>137</v>
      </c>
      <c r="AE74" s="56" t="s">
        <v>138</v>
      </c>
      <c r="AF74" s="57" t="s">
        <v>138</v>
      </c>
      <c r="AG74" s="21"/>
      <c r="AH74" s="21"/>
    </row>
    <row r="75" customFormat="false" ht="12.75" hidden="false" customHeight="false" outlineLevel="0" collapsed="false">
      <c r="A75" s="53" t="s">
        <v>241</v>
      </c>
      <c r="B75" s="53" t="s">
        <v>242</v>
      </c>
      <c r="C75" s="62" t="s">
        <v>137</v>
      </c>
      <c r="D75" s="56" t="s">
        <v>138</v>
      </c>
      <c r="E75" s="57" t="s">
        <v>138</v>
      </c>
      <c r="F75" s="58" t="s">
        <v>137</v>
      </c>
      <c r="G75" s="57" t="s">
        <v>138</v>
      </c>
      <c r="H75" s="56" t="s">
        <v>138</v>
      </c>
      <c r="I75" s="59" t="s">
        <v>138</v>
      </c>
      <c r="J75" s="60" t="s">
        <v>138</v>
      </c>
      <c r="K75" s="68"/>
      <c r="L75" s="57" t="s">
        <v>138</v>
      </c>
      <c r="M75" s="58" t="s">
        <v>137</v>
      </c>
      <c r="N75" s="57" t="s">
        <v>138</v>
      </c>
      <c r="O75" s="58" t="s">
        <v>137</v>
      </c>
      <c r="P75" s="62" t="s">
        <v>137</v>
      </c>
      <c r="Q75" s="58" t="s">
        <v>137</v>
      </c>
      <c r="R75" s="57" t="s">
        <v>138</v>
      </c>
      <c r="S75" s="56" t="s">
        <v>161</v>
      </c>
      <c r="T75" s="57" t="s">
        <v>138</v>
      </c>
      <c r="U75" s="56" t="s">
        <v>171</v>
      </c>
      <c r="V75" s="57" t="s">
        <v>138</v>
      </c>
      <c r="W75" s="58" t="s">
        <v>137</v>
      </c>
      <c r="X75" s="62" t="s">
        <v>137</v>
      </c>
      <c r="Y75" s="58" t="s">
        <v>137</v>
      </c>
      <c r="Z75" s="57" t="s">
        <v>138</v>
      </c>
      <c r="AA75" s="58" t="s">
        <v>137</v>
      </c>
      <c r="AB75" s="57" t="s">
        <v>138</v>
      </c>
      <c r="AC75" s="60" t="s">
        <v>138</v>
      </c>
      <c r="AD75" s="62" t="s">
        <v>137</v>
      </c>
      <c r="AE75" s="56" t="s">
        <v>138</v>
      </c>
      <c r="AF75" s="57" t="s">
        <v>138</v>
      </c>
      <c r="AG75" s="21"/>
      <c r="AH75" s="21"/>
    </row>
    <row r="76" customFormat="false" ht="12.75" hidden="false" customHeight="false" outlineLevel="0" collapsed="false">
      <c r="A76" s="54" t="s">
        <v>240</v>
      </c>
      <c r="B76" s="54" t="s">
        <v>243</v>
      </c>
      <c r="C76" s="62" t="s">
        <v>137</v>
      </c>
      <c r="D76" s="56" t="s">
        <v>138</v>
      </c>
      <c r="E76" s="57" t="s">
        <v>138</v>
      </c>
      <c r="F76" s="58" t="s">
        <v>137</v>
      </c>
      <c r="G76" s="57" t="s">
        <v>138</v>
      </c>
      <c r="H76" s="56" t="s">
        <v>138</v>
      </c>
      <c r="I76" s="59" t="s">
        <v>138</v>
      </c>
      <c r="J76" s="60" t="s">
        <v>138</v>
      </c>
      <c r="K76" s="68"/>
      <c r="L76" s="57" t="s">
        <v>138</v>
      </c>
      <c r="M76" s="58" t="s">
        <v>137</v>
      </c>
      <c r="N76" s="57" t="s">
        <v>138</v>
      </c>
      <c r="O76" s="58" t="s">
        <v>137</v>
      </c>
      <c r="P76" s="62" t="s">
        <v>137</v>
      </c>
      <c r="Q76" s="58" t="s">
        <v>137</v>
      </c>
      <c r="R76" s="57" t="s">
        <v>138</v>
      </c>
      <c r="S76" s="56" t="s">
        <v>161</v>
      </c>
      <c r="T76" s="57" t="s">
        <v>138</v>
      </c>
      <c r="U76" s="56" t="s">
        <v>171</v>
      </c>
      <c r="V76" s="57" t="s">
        <v>138</v>
      </c>
      <c r="W76" s="56" t="s">
        <v>138</v>
      </c>
      <c r="X76" s="57" t="s">
        <v>138</v>
      </c>
      <c r="Y76" s="56" t="s">
        <v>138</v>
      </c>
      <c r="Z76" s="57" t="s">
        <v>138</v>
      </c>
      <c r="AA76" s="58" t="s">
        <v>137</v>
      </c>
      <c r="AB76" s="57" t="s">
        <v>138</v>
      </c>
      <c r="AC76" s="60" t="s">
        <v>138</v>
      </c>
      <c r="AD76" s="62" t="s">
        <v>137</v>
      </c>
      <c r="AE76" s="56" t="s">
        <v>138</v>
      </c>
      <c r="AF76" s="57" t="s">
        <v>138</v>
      </c>
      <c r="AG76" s="21"/>
      <c r="AH76" s="21"/>
    </row>
    <row r="77" customFormat="false" ht="12.75" hidden="false" customHeight="false" outlineLevel="0" collapsed="false">
      <c r="A77" s="54" t="s">
        <v>244</v>
      </c>
      <c r="B77" s="54"/>
      <c r="C77" s="62" t="s">
        <v>137</v>
      </c>
      <c r="D77" s="56" t="s">
        <v>138</v>
      </c>
      <c r="E77" s="57" t="s">
        <v>138</v>
      </c>
      <c r="F77" s="58" t="s">
        <v>137</v>
      </c>
      <c r="G77" s="57" t="s">
        <v>138</v>
      </c>
      <c r="H77" s="56" t="s">
        <v>138</v>
      </c>
      <c r="I77" s="59" t="s">
        <v>138</v>
      </c>
      <c r="J77" s="60" t="s">
        <v>138</v>
      </c>
      <c r="K77" s="68"/>
      <c r="L77" s="57" t="s">
        <v>138</v>
      </c>
      <c r="M77" s="58" t="s">
        <v>137</v>
      </c>
      <c r="N77" s="57" t="s">
        <v>138</v>
      </c>
      <c r="O77" s="58" t="s">
        <v>137</v>
      </c>
      <c r="P77" s="62" t="s">
        <v>137</v>
      </c>
      <c r="Q77" s="56" t="s">
        <v>138</v>
      </c>
      <c r="R77" s="57" t="s">
        <v>138</v>
      </c>
      <c r="S77" s="56" t="s">
        <v>245</v>
      </c>
      <c r="T77" s="57" t="s">
        <v>138</v>
      </c>
      <c r="U77" s="56" t="s">
        <v>171</v>
      </c>
      <c r="V77" s="57" t="s">
        <v>138</v>
      </c>
      <c r="W77" s="56" t="s">
        <v>138</v>
      </c>
      <c r="X77" s="57" t="s">
        <v>138</v>
      </c>
      <c r="Y77" s="56" t="s">
        <v>138</v>
      </c>
      <c r="Z77" s="57" t="s">
        <v>138</v>
      </c>
      <c r="AA77" s="58" t="s">
        <v>137</v>
      </c>
      <c r="AB77" s="57" t="s">
        <v>138</v>
      </c>
      <c r="AC77" s="60" t="s">
        <v>138</v>
      </c>
      <c r="AD77" s="62" t="s">
        <v>137</v>
      </c>
      <c r="AE77" s="56" t="s">
        <v>138</v>
      </c>
      <c r="AF77" s="57" t="s">
        <v>138</v>
      </c>
      <c r="AG77" s="21"/>
      <c r="AH77" s="21"/>
    </row>
    <row r="78" customFormat="false" ht="12.75" hidden="false" customHeight="false" outlineLevel="0" collapsed="false">
      <c r="A78" s="54" t="s">
        <v>246</v>
      </c>
      <c r="B78" s="54"/>
      <c r="C78" s="62" t="s">
        <v>137</v>
      </c>
      <c r="D78" s="56" t="s">
        <v>138</v>
      </c>
      <c r="E78" s="57" t="s">
        <v>138</v>
      </c>
      <c r="F78" s="58" t="s">
        <v>137</v>
      </c>
      <c r="G78" s="57" t="s">
        <v>138</v>
      </c>
      <c r="H78" s="56" t="s">
        <v>138</v>
      </c>
      <c r="I78" s="59" t="s">
        <v>138</v>
      </c>
      <c r="J78" s="60" t="s">
        <v>138</v>
      </c>
      <c r="K78" s="68"/>
      <c r="L78" s="57" t="s">
        <v>138</v>
      </c>
      <c r="M78" s="58" t="s">
        <v>137</v>
      </c>
      <c r="N78" s="57" t="s">
        <v>138</v>
      </c>
      <c r="O78" s="58" t="s">
        <v>137</v>
      </c>
      <c r="P78" s="62" t="s">
        <v>137</v>
      </c>
      <c r="Q78" s="56" t="s">
        <v>138</v>
      </c>
      <c r="R78" s="57" t="s">
        <v>138</v>
      </c>
      <c r="S78" s="56" t="s">
        <v>247</v>
      </c>
      <c r="T78" s="57" t="s">
        <v>138</v>
      </c>
      <c r="U78" s="56" t="s">
        <v>171</v>
      </c>
      <c r="V78" s="57" t="s">
        <v>138</v>
      </c>
      <c r="W78" s="56" t="s">
        <v>138</v>
      </c>
      <c r="X78" s="57" t="s">
        <v>138</v>
      </c>
      <c r="Y78" s="56" t="s">
        <v>138</v>
      </c>
      <c r="Z78" s="57" t="s">
        <v>138</v>
      </c>
      <c r="AA78" s="58" t="s">
        <v>137</v>
      </c>
      <c r="AB78" s="57" t="s">
        <v>138</v>
      </c>
      <c r="AC78" s="60" t="s">
        <v>138</v>
      </c>
      <c r="AD78" s="62" t="s">
        <v>137</v>
      </c>
      <c r="AE78" s="56" t="s">
        <v>138</v>
      </c>
      <c r="AF78" s="57" t="s">
        <v>138</v>
      </c>
      <c r="AG78" s="21"/>
      <c r="AH78" s="21"/>
    </row>
    <row r="79" customFormat="false" ht="12.75" hidden="false" customHeight="false" outlineLevel="0" collapsed="false">
      <c r="A79" s="54" t="s">
        <v>248</v>
      </c>
      <c r="B79" s="54" t="s">
        <v>210</v>
      </c>
      <c r="C79" s="62" t="s">
        <v>137</v>
      </c>
      <c r="D79" s="56" t="s">
        <v>138</v>
      </c>
      <c r="E79" s="57" t="s">
        <v>138</v>
      </c>
      <c r="F79" s="58" t="s">
        <v>137</v>
      </c>
      <c r="G79" s="57" t="s">
        <v>138</v>
      </c>
      <c r="H79" s="56" t="s">
        <v>138</v>
      </c>
      <c r="I79" s="59" t="s">
        <v>138</v>
      </c>
      <c r="J79" s="60" t="s">
        <v>138</v>
      </c>
      <c r="K79" s="68"/>
      <c r="L79" s="57" t="s">
        <v>138</v>
      </c>
      <c r="M79" s="58" t="s">
        <v>137</v>
      </c>
      <c r="N79" s="57" t="s">
        <v>138</v>
      </c>
      <c r="O79" s="58" t="s">
        <v>137</v>
      </c>
      <c r="P79" s="62" t="s">
        <v>137</v>
      </c>
      <c r="Q79" s="56" t="s">
        <v>138</v>
      </c>
      <c r="R79" s="57" t="s">
        <v>138</v>
      </c>
      <c r="S79" s="56" t="s">
        <v>245</v>
      </c>
      <c r="T79" s="57" t="s">
        <v>138</v>
      </c>
      <c r="U79" s="56" t="s">
        <v>171</v>
      </c>
      <c r="V79" s="57" t="s">
        <v>138</v>
      </c>
      <c r="W79" s="56" t="s">
        <v>138</v>
      </c>
      <c r="X79" s="57" t="s">
        <v>138</v>
      </c>
      <c r="Y79" s="56" t="s">
        <v>138</v>
      </c>
      <c r="Z79" s="57" t="s">
        <v>138</v>
      </c>
      <c r="AA79" s="58" t="s">
        <v>137</v>
      </c>
      <c r="AB79" s="57" t="s">
        <v>138</v>
      </c>
      <c r="AC79" s="60" t="s">
        <v>138</v>
      </c>
      <c r="AD79" s="62" t="s">
        <v>137</v>
      </c>
      <c r="AE79" s="56" t="s">
        <v>138</v>
      </c>
      <c r="AF79" s="57" t="s">
        <v>138</v>
      </c>
      <c r="AG79" s="21"/>
      <c r="AH79" s="21"/>
    </row>
    <row r="80" customFormat="false" ht="12.75" hidden="false" customHeight="false" outlineLevel="0" collapsed="false">
      <c r="A80" s="54" t="s">
        <v>249</v>
      </c>
      <c r="B80" s="54" t="s">
        <v>210</v>
      </c>
      <c r="C80" s="62" t="s">
        <v>137</v>
      </c>
      <c r="D80" s="56" t="s">
        <v>138</v>
      </c>
      <c r="E80" s="57" t="s">
        <v>138</v>
      </c>
      <c r="F80" s="58" t="s">
        <v>137</v>
      </c>
      <c r="G80" s="57" t="s">
        <v>138</v>
      </c>
      <c r="H80" s="56" t="s">
        <v>138</v>
      </c>
      <c r="I80" s="59" t="s">
        <v>138</v>
      </c>
      <c r="J80" s="60" t="s">
        <v>138</v>
      </c>
      <c r="K80" s="68"/>
      <c r="L80" s="57" t="s">
        <v>138</v>
      </c>
      <c r="M80" s="58" t="s">
        <v>137</v>
      </c>
      <c r="N80" s="57" t="s">
        <v>138</v>
      </c>
      <c r="O80" s="58" t="s">
        <v>137</v>
      </c>
      <c r="P80" s="62" t="s">
        <v>137</v>
      </c>
      <c r="Q80" s="56" t="s">
        <v>138</v>
      </c>
      <c r="R80" s="57" t="s">
        <v>138</v>
      </c>
      <c r="S80" s="56" t="s">
        <v>247</v>
      </c>
      <c r="T80" s="57" t="s">
        <v>138</v>
      </c>
      <c r="U80" s="56" t="s">
        <v>171</v>
      </c>
      <c r="V80" s="57" t="s">
        <v>138</v>
      </c>
      <c r="W80" s="56" t="s">
        <v>138</v>
      </c>
      <c r="X80" s="57" t="s">
        <v>138</v>
      </c>
      <c r="Y80" s="56" t="s">
        <v>138</v>
      </c>
      <c r="Z80" s="57" t="s">
        <v>138</v>
      </c>
      <c r="AA80" s="58" t="s">
        <v>137</v>
      </c>
      <c r="AB80" s="57" t="s">
        <v>138</v>
      </c>
      <c r="AC80" s="60" t="s">
        <v>138</v>
      </c>
      <c r="AD80" s="62" t="s">
        <v>137</v>
      </c>
      <c r="AE80" s="56" t="s">
        <v>138</v>
      </c>
      <c r="AF80" s="57" t="s">
        <v>138</v>
      </c>
      <c r="AG80" s="21"/>
      <c r="AH80" s="21"/>
    </row>
    <row r="81" customFormat="false" ht="12.75" hidden="false" customHeight="false" outlineLevel="0" collapsed="false">
      <c r="A81" s="54" t="s">
        <v>250</v>
      </c>
      <c r="B81" s="54"/>
      <c r="C81" s="62" t="s">
        <v>137</v>
      </c>
      <c r="D81" s="56" t="s">
        <v>138</v>
      </c>
      <c r="E81" s="57" t="s">
        <v>138</v>
      </c>
      <c r="F81" s="56" t="s">
        <v>138</v>
      </c>
      <c r="G81" s="57" t="s">
        <v>138</v>
      </c>
      <c r="H81" s="56" t="s">
        <v>138</v>
      </c>
      <c r="I81" s="65" t="s">
        <v>137</v>
      </c>
      <c r="J81" s="60" t="s">
        <v>138</v>
      </c>
      <c r="K81" s="68"/>
      <c r="L81" s="57" t="s">
        <v>138</v>
      </c>
      <c r="M81" s="58" t="s">
        <v>137</v>
      </c>
      <c r="N81" s="57" t="s">
        <v>138</v>
      </c>
      <c r="O81" s="56" t="s">
        <v>138</v>
      </c>
      <c r="P81" s="62" t="s">
        <v>137</v>
      </c>
      <c r="Q81" s="56" t="s">
        <v>138</v>
      </c>
      <c r="R81" s="57" t="s">
        <v>138</v>
      </c>
      <c r="S81" s="56" t="s">
        <v>245</v>
      </c>
      <c r="T81" s="62" t="s">
        <v>137</v>
      </c>
      <c r="U81" s="56" t="s">
        <v>171</v>
      </c>
      <c r="V81" s="57" t="s">
        <v>138</v>
      </c>
      <c r="W81" s="56" t="s">
        <v>138</v>
      </c>
      <c r="X81" s="57" t="s">
        <v>138</v>
      </c>
      <c r="Y81" s="56" t="s">
        <v>138</v>
      </c>
      <c r="Z81" s="57" t="s">
        <v>138</v>
      </c>
      <c r="AA81" s="58" t="s">
        <v>137</v>
      </c>
      <c r="AB81" s="57" t="s">
        <v>138</v>
      </c>
      <c r="AC81" s="66" t="s">
        <v>137</v>
      </c>
      <c r="AD81" s="62" t="s">
        <v>137</v>
      </c>
      <c r="AE81" s="56" t="s">
        <v>138</v>
      </c>
      <c r="AF81" s="57" t="s">
        <v>138</v>
      </c>
      <c r="AG81" s="21"/>
      <c r="AH81" s="21"/>
    </row>
    <row r="82" customFormat="false" ht="12.75" hidden="false" customHeight="false" outlineLevel="0" collapsed="false">
      <c r="A82" s="54" t="s">
        <v>251</v>
      </c>
      <c r="B82" s="54"/>
      <c r="C82" s="62" t="s">
        <v>137</v>
      </c>
      <c r="D82" s="56" t="s">
        <v>138</v>
      </c>
      <c r="E82" s="57" t="s">
        <v>138</v>
      </c>
      <c r="F82" s="56" t="s">
        <v>138</v>
      </c>
      <c r="G82" s="57" t="s">
        <v>138</v>
      </c>
      <c r="H82" s="56" t="s">
        <v>138</v>
      </c>
      <c r="I82" s="65" t="s">
        <v>137</v>
      </c>
      <c r="J82" s="60" t="s">
        <v>138</v>
      </c>
      <c r="K82" s="68"/>
      <c r="L82" s="57" t="s">
        <v>138</v>
      </c>
      <c r="M82" s="58" t="s">
        <v>137</v>
      </c>
      <c r="N82" s="57" t="s">
        <v>138</v>
      </c>
      <c r="O82" s="56" t="s">
        <v>138</v>
      </c>
      <c r="P82" s="62" t="s">
        <v>137</v>
      </c>
      <c r="Q82" s="56" t="s">
        <v>138</v>
      </c>
      <c r="R82" s="57" t="s">
        <v>138</v>
      </c>
      <c r="S82" s="56" t="s">
        <v>247</v>
      </c>
      <c r="T82" s="62" t="s">
        <v>137</v>
      </c>
      <c r="U82" s="56" t="s">
        <v>171</v>
      </c>
      <c r="V82" s="57" t="s">
        <v>138</v>
      </c>
      <c r="W82" s="56" t="s">
        <v>138</v>
      </c>
      <c r="X82" s="57" t="s">
        <v>138</v>
      </c>
      <c r="Y82" s="56" t="s">
        <v>138</v>
      </c>
      <c r="Z82" s="57" t="s">
        <v>138</v>
      </c>
      <c r="AA82" s="58" t="s">
        <v>137</v>
      </c>
      <c r="AB82" s="57" t="s">
        <v>138</v>
      </c>
      <c r="AC82" s="66" t="s">
        <v>137</v>
      </c>
      <c r="AD82" s="62" t="s">
        <v>137</v>
      </c>
      <c r="AE82" s="56" t="s">
        <v>138</v>
      </c>
      <c r="AF82" s="57" t="s">
        <v>138</v>
      </c>
      <c r="AG82" s="21"/>
      <c r="AH82" s="21"/>
    </row>
    <row r="83" customFormat="false" ht="14.25" hidden="false" customHeight="false" outlineLevel="0" collapsed="false">
      <c r="A83" s="54" t="s">
        <v>252</v>
      </c>
      <c r="B83" s="54"/>
      <c r="C83" s="62" t="s">
        <v>137</v>
      </c>
      <c r="D83" s="56" t="s">
        <v>138</v>
      </c>
      <c r="E83" s="57" t="s">
        <v>138</v>
      </c>
      <c r="F83" s="58" t="s">
        <v>137</v>
      </c>
      <c r="G83" s="57" t="s">
        <v>138</v>
      </c>
      <c r="H83" s="56" t="s">
        <v>138</v>
      </c>
      <c r="I83" s="59" t="s">
        <v>138</v>
      </c>
      <c r="J83" s="60" t="s">
        <v>138</v>
      </c>
      <c r="K83" s="68"/>
      <c r="L83" s="57" t="s">
        <v>138</v>
      </c>
      <c r="M83" s="58" t="s">
        <v>137</v>
      </c>
      <c r="N83" s="57" t="s">
        <v>138</v>
      </c>
      <c r="O83" s="58" t="s">
        <v>137</v>
      </c>
      <c r="P83" s="62" t="s">
        <v>137</v>
      </c>
      <c r="Q83" s="58" t="s">
        <v>137</v>
      </c>
      <c r="R83" s="57" t="s">
        <v>138</v>
      </c>
      <c r="S83" s="56" t="s">
        <v>138</v>
      </c>
      <c r="T83" s="57" t="s">
        <v>138</v>
      </c>
      <c r="U83" s="92" t="s">
        <v>253</v>
      </c>
      <c r="V83" s="57" t="s">
        <v>138</v>
      </c>
      <c r="W83" s="56" t="s">
        <v>138</v>
      </c>
      <c r="X83" s="57" t="s">
        <v>138</v>
      </c>
      <c r="Y83" s="56" t="s">
        <v>138</v>
      </c>
      <c r="Z83" s="57" t="s">
        <v>138</v>
      </c>
      <c r="AA83" s="58" t="s">
        <v>137</v>
      </c>
      <c r="AB83" s="57" t="s">
        <v>138</v>
      </c>
      <c r="AC83" s="60" t="s">
        <v>138</v>
      </c>
      <c r="AD83" s="62" t="s">
        <v>137</v>
      </c>
      <c r="AE83" s="56" t="s">
        <v>138</v>
      </c>
      <c r="AF83" s="57" t="s">
        <v>138</v>
      </c>
      <c r="AG83" s="21"/>
      <c r="AH83" s="21"/>
    </row>
    <row r="84" customFormat="false" ht="14.25" hidden="false" customHeight="false" outlineLevel="0" collapsed="false">
      <c r="A84" s="54" t="s">
        <v>254</v>
      </c>
      <c r="B84" s="54"/>
      <c r="C84" s="62" t="s">
        <v>137</v>
      </c>
      <c r="D84" s="56" t="s">
        <v>138</v>
      </c>
      <c r="E84" s="57" t="s">
        <v>138</v>
      </c>
      <c r="F84" s="56" t="s">
        <v>138</v>
      </c>
      <c r="G84" s="57" t="s">
        <v>138</v>
      </c>
      <c r="H84" s="56" t="s">
        <v>138</v>
      </c>
      <c r="I84" s="65" t="s">
        <v>137</v>
      </c>
      <c r="J84" s="60" t="s">
        <v>138</v>
      </c>
      <c r="K84" s="68"/>
      <c r="L84" s="57" t="s">
        <v>138</v>
      </c>
      <c r="M84" s="58" t="s">
        <v>137</v>
      </c>
      <c r="N84" s="57" t="s">
        <v>138</v>
      </c>
      <c r="O84" s="56" t="s">
        <v>138</v>
      </c>
      <c r="P84" s="62" t="s">
        <v>137</v>
      </c>
      <c r="Q84" s="58" t="s">
        <v>137</v>
      </c>
      <c r="R84" s="57" t="s">
        <v>138</v>
      </c>
      <c r="S84" s="56" t="s">
        <v>138</v>
      </c>
      <c r="T84" s="57" t="s">
        <v>138</v>
      </c>
      <c r="U84" s="92" t="s">
        <v>253</v>
      </c>
      <c r="V84" s="57" t="s">
        <v>138</v>
      </c>
      <c r="W84" s="56" t="s">
        <v>138</v>
      </c>
      <c r="X84" s="57" t="s">
        <v>138</v>
      </c>
      <c r="Y84" s="56" t="s">
        <v>138</v>
      </c>
      <c r="Z84" s="57" t="s">
        <v>138</v>
      </c>
      <c r="AA84" s="56" t="s">
        <v>138</v>
      </c>
      <c r="AB84" s="57" t="s">
        <v>138</v>
      </c>
      <c r="AC84" s="66" t="s">
        <v>137</v>
      </c>
      <c r="AD84" s="57" t="s">
        <v>138</v>
      </c>
      <c r="AE84" s="56" t="s">
        <v>138</v>
      </c>
      <c r="AF84" s="57" t="s">
        <v>138</v>
      </c>
      <c r="AG84" s="21"/>
      <c r="AH84" s="21"/>
    </row>
    <row r="85" customFormat="false" ht="14.25" hidden="false" customHeight="false" outlineLevel="0" collapsed="false">
      <c r="A85" s="54" t="s">
        <v>252</v>
      </c>
      <c r="B85" s="54" t="s">
        <v>210</v>
      </c>
      <c r="C85" s="62" t="s">
        <v>137</v>
      </c>
      <c r="D85" s="56" t="s">
        <v>138</v>
      </c>
      <c r="E85" s="57" t="s">
        <v>138</v>
      </c>
      <c r="F85" s="58" t="s">
        <v>137</v>
      </c>
      <c r="G85" s="57" t="s">
        <v>138</v>
      </c>
      <c r="H85" s="56" t="s">
        <v>138</v>
      </c>
      <c r="I85" s="59" t="s">
        <v>138</v>
      </c>
      <c r="J85" s="60" t="s">
        <v>138</v>
      </c>
      <c r="K85" s="68"/>
      <c r="L85" s="57" t="s">
        <v>138</v>
      </c>
      <c r="M85" s="58" t="s">
        <v>137</v>
      </c>
      <c r="N85" s="57" t="s">
        <v>138</v>
      </c>
      <c r="O85" s="58" t="s">
        <v>137</v>
      </c>
      <c r="P85" s="62" t="s">
        <v>137</v>
      </c>
      <c r="Q85" s="58" t="s">
        <v>137</v>
      </c>
      <c r="R85" s="57" t="s">
        <v>138</v>
      </c>
      <c r="S85" s="56" t="s">
        <v>138</v>
      </c>
      <c r="T85" s="57" t="s">
        <v>138</v>
      </c>
      <c r="U85" s="92" t="s">
        <v>253</v>
      </c>
      <c r="V85" s="57" t="s">
        <v>138</v>
      </c>
      <c r="W85" s="58" t="s">
        <v>137</v>
      </c>
      <c r="X85" s="62" t="s">
        <v>137</v>
      </c>
      <c r="Y85" s="58" t="s">
        <v>137</v>
      </c>
      <c r="Z85" s="62" t="s">
        <v>137</v>
      </c>
      <c r="AA85" s="58" t="s">
        <v>137</v>
      </c>
      <c r="AB85" s="57" t="s">
        <v>138</v>
      </c>
      <c r="AC85" s="60" t="s">
        <v>138</v>
      </c>
      <c r="AD85" s="62" t="s">
        <v>137</v>
      </c>
      <c r="AE85" s="56" t="s">
        <v>138</v>
      </c>
      <c r="AF85" s="57" t="s">
        <v>138</v>
      </c>
      <c r="AG85" s="21"/>
      <c r="AH85" s="21"/>
    </row>
    <row r="86" customFormat="false" ht="14.25" hidden="false" customHeight="false" outlineLevel="0" collapsed="false">
      <c r="A86" s="54" t="s">
        <v>255</v>
      </c>
      <c r="B86" s="54"/>
      <c r="C86" s="62" t="s">
        <v>137</v>
      </c>
      <c r="D86" s="56" t="s">
        <v>138</v>
      </c>
      <c r="E86" s="57" t="s">
        <v>138</v>
      </c>
      <c r="F86" s="56" t="s">
        <v>138</v>
      </c>
      <c r="G86" s="57" t="s">
        <v>138</v>
      </c>
      <c r="H86" s="56" t="s">
        <v>138</v>
      </c>
      <c r="I86" s="65" t="s">
        <v>137</v>
      </c>
      <c r="J86" s="60" t="s">
        <v>138</v>
      </c>
      <c r="K86" s="68"/>
      <c r="L86" s="57" t="s">
        <v>138</v>
      </c>
      <c r="M86" s="58" t="s">
        <v>137</v>
      </c>
      <c r="N86" s="57" t="s">
        <v>138</v>
      </c>
      <c r="O86" s="56" t="s">
        <v>138</v>
      </c>
      <c r="P86" s="62" t="s">
        <v>137</v>
      </c>
      <c r="Q86" s="58" t="s">
        <v>137</v>
      </c>
      <c r="R86" s="57" t="s">
        <v>138</v>
      </c>
      <c r="S86" s="56" t="s">
        <v>138</v>
      </c>
      <c r="T86" s="62" t="s">
        <v>137</v>
      </c>
      <c r="U86" s="92" t="s">
        <v>253</v>
      </c>
      <c r="V86" s="57" t="s">
        <v>138</v>
      </c>
      <c r="W86" s="56" t="s">
        <v>138</v>
      </c>
      <c r="X86" s="57" t="s">
        <v>138</v>
      </c>
      <c r="Y86" s="56" t="s">
        <v>138</v>
      </c>
      <c r="Z86" s="57" t="s">
        <v>138</v>
      </c>
      <c r="AA86" s="56" t="s">
        <v>138</v>
      </c>
      <c r="AB86" s="57" t="s">
        <v>138</v>
      </c>
      <c r="AC86" s="66" t="s">
        <v>137</v>
      </c>
      <c r="AD86" s="57" t="s">
        <v>138</v>
      </c>
      <c r="AE86" s="56" t="s">
        <v>138</v>
      </c>
      <c r="AF86" s="57" t="s">
        <v>138</v>
      </c>
      <c r="AG86" s="21"/>
      <c r="AH86" s="21"/>
    </row>
    <row r="87" customFormat="false" ht="14.25" hidden="false" customHeight="false" outlineLevel="0" collapsed="false">
      <c r="A87" s="54" t="s">
        <v>256</v>
      </c>
      <c r="B87" s="54" t="s">
        <v>210</v>
      </c>
      <c r="C87" s="62" t="s">
        <v>137</v>
      </c>
      <c r="D87" s="56" t="s">
        <v>138</v>
      </c>
      <c r="E87" s="57" t="s">
        <v>138</v>
      </c>
      <c r="F87" s="58" t="s">
        <v>137</v>
      </c>
      <c r="G87" s="57" t="s">
        <v>138</v>
      </c>
      <c r="H87" s="56" t="s">
        <v>138</v>
      </c>
      <c r="I87" s="59" t="s">
        <v>138</v>
      </c>
      <c r="J87" s="60" t="s">
        <v>138</v>
      </c>
      <c r="K87" s="68"/>
      <c r="L87" s="57" t="s">
        <v>138</v>
      </c>
      <c r="M87" s="58" t="s">
        <v>137</v>
      </c>
      <c r="N87" s="57" t="s">
        <v>138</v>
      </c>
      <c r="O87" s="58" t="s">
        <v>137</v>
      </c>
      <c r="P87" s="62" t="s">
        <v>137</v>
      </c>
      <c r="Q87" s="58" t="s">
        <v>137</v>
      </c>
      <c r="R87" s="57" t="s">
        <v>138</v>
      </c>
      <c r="S87" s="56" t="s">
        <v>138</v>
      </c>
      <c r="T87" s="57" t="s">
        <v>138</v>
      </c>
      <c r="U87" s="92" t="s">
        <v>253</v>
      </c>
      <c r="V87" s="57" t="s">
        <v>138</v>
      </c>
      <c r="W87" s="58" t="s">
        <v>137</v>
      </c>
      <c r="X87" s="62" t="s">
        <v>137</v>
      </c>
      <c r="Y87" s="58" t="s">
        <v>137</v>
      </c>
      <c r="Z87" s="62" t="s">
        <v>137</v>
      </c>
      <c r="AA87" s="58" t="s">
        <v>137</v>
      </c>
      <c r="AB87" s="57" t="s">
        <v>138</v>
      </c>
      <c r="AC87" s="60" t="s">
        <v>138</v>
      </c>
      <c r="AD87" s="62" t="s">
        <v>137</v>
      </c>
      <c r="AE87" s="56" t="s">
        <v>138</v>
      </c>
      <c r="AF87" s="57" t="s">
        <v>138</v>
      </c>
      <c r="AG87" s="21"/>
      <c r="AH87" s="21"/>
    </row>
    <row r="88" customFormat="false" ht="14.25" hidden="false" customHeight="false" outlineLevel="0" collapsed="false">
      <c r="A88" s="54" t="s">
        <v>257</v>
      </c>
      <c r="B88" s="54"/>
      <c r="C88" s="62" t="s">
        <v>137</v>
      </c>
      <c r="D88" s="56" t="s">
        <v>138</v>
      </c>
      <c r="E88" s="57" t="s">
        <v>138</v>
      </c>
      <c r="F88" s="56" t="s">
        <v>138</v>
      </c>
      <c r="G88" s="57" t="s">
        <v>138</v>
      </c>
      <c r="H88" s="56" t="s">
        <v>138</v>
      </c>
      <c r="I88" s="65" t="s">
        <v>137</v>
      </c>
      <c r="J88" s="60" t="s">
        <v>138</v>
      </c>
      <c r="K88" s="68"/>
      <c r="L88" s="57" t="s">
        <v>138</v>
      </c>
      <c r="M88" s="58" t="s">
        <v>137</v>
      </c>
      <c r="N88" s="57" t="s">
        <v>138</v>
      </c>
      <c r="O88" s="56" t="s">
        <v>138</v>
      </c>
      <c r="P88" s="62" t="s">
        <v>137</v>
      </c>
      <c r="Q88" s="58" t="s">
        <v>137</v>
      </c>
      <c r="R88" s="57" t="s">
        <v>138</v>
      </c>
      <c r="S88" s="56" t="s">
        <v>138</v>
      </c>
      <c r="T88" s="57" t="s">
        <v>138</v>
      </c>
      <c r="U88" s="92" t="s">
        <v>253</v>
      </c>
      <c r="V88" s="57" t="s">
        <v>138</v>
      </c>
      <c r="W88" s="56" t="s">
        <v>138</v>
      </c>
      <c r="X88" s="57" t="s">
        <v>138</v>
      </c>
      <c r="Y88" s="56" t="s">
        <v>138</v>
      </c>
      <c r="Z88" s="57" t="s">
        <v>138</v>
      </c>
      <c r="AA88" s="56" t="s">
        <v>138</v>
      </c>
      <c r="AB88" s="57" t="s">
        <v>138</v>
      </c>
      <c r="AC88" s="66" t="s">
        <v>137</v>
      </c>
      <c r="AD88" s="57" t="s">
        <v>138</v>
      </c>
      <c r="AE88" s="56" t="s">
        <v>138</v>
      </c>
      <c r="AF88" s="57" t="s">
        <v>138</v>
      </c>
      <c r="AG88" s="21"/>
      <c r="AH88" s="21"/>
    </row>
    <row r="89" customFormat="false" ht="14.25" hidden="false" customHeight="false" outlineLevel="0" collapsed="false">
      <c r="A89" s="54" t="s">
        <v>258</v>
      </c>
      <c r="B89" s="54" t="s">
        <v>159</v>
      </c>
      <c r="C89" s="57" t="s">
        <v>138</v>
      </c>
      <c r="D89" s="58" t="s">
        <v>137</v>
      </c>
      <c r="E89" s="57" t="s">
        <v>138</v>
      </c>
      <c r="F89" s="56" t="s">
        <v>138</v>
      </c>
      <c r="G89" s="57" t="s">
        <v>138</v>
      </c>
      <c r="H89" s="56" t="s">
        <v>138</v>
      </c>
      <c r="I89" s="65" t="s">
        <v>137</v>
      </c>
      <c r="J89" s="60" t="s">
        <v>138</v>
      </c>
      <c r="K89" s="68"/>
      <c r="L89" s="57" t="s">
        <v>138</v>
      </c>
      <c r="M89" s="58" t="s">
        <v>137</v>
      </c>
      <c r="N89" s="57" t="s">
        <v>138</v>
      </c>
      <c r="O89" s="56" t="s">
        <v>138</v>
      </c>
      <c r="P89" s="62" t="s">
        <v>137</v>
      </c>
      <c r="Q89" s="58" t="s">
        <v>137</v>
      </c>
      <c r="R89" s="57" t="s">
        <v>138</v>
      </c>
      <c r="S89" s="56" t="s">
        <v>138</v>
      </c>
      <c r="T89" s="57" t="s">
        <v>138</v>
      </c>
      <c r="U89" s="92" t="s">
        <v>253</v>
      </c>
      <c r="V89" s="57" t="s">
        <v>138</v>
      </c>
      <c r="W89" s="56" t="s">
        <v>138</v>
      </c>
      <c r="X89" s="57" t="s">
        <v>138</v>
      </c>
      <c r="Y89" s="56" t="s">
        <v>138</v>
      </c>
      <c r="Z89" s="57" t="s">
        <v>138</v>
      </c>
      <c r="AA89" s="56" t="s">
        <v>138</v>
      </c>
      <c r="AB89" s="57" t="s">
        <v>138</v>
      </c>
      <c r="AC89" s="66" t="s">
        <v>137</v>
      </c>
      <c r="AD89" s="57" t="s">
        <v>138</v>
      </c>
      <c r="AE89" s="56" t="s">
        <v>138</v>
      </c>
      <c r="AF89" s="57" t="s">
        <v>138</v>
      </c>
      <c r="AG89" s="21"/>
      <c r="AH89" s="21"/>
    </row>
    <row r="90" customFormat="false" ht="12.75" hidden="false" customHeight="true" outlineLevel="0" collapsed="false">
      <c r="A90" s="54" t="s">
        <v>259</v>
      </c>
      <c r="B90" s="54" t="s">
        <v>260</v>
      </c>
      <c r="C90" s="57" t="s">
        <v>138</v>
      </c>
      <c r="D90" s="58" t="s">
        <v>137</v>
      </c>
      <c r="E90" s="57" t="s">
        <v>138</v>
      </c>
      <c r="F90" s="58" t="s">
        <v>137</v>
      </c>
      <c r="G90" s="57" t="s">
        <v>138</v>
      </c>
      <c r="H90" s="56" t="s">
        <v>138</v>
      </c>
      <c r="I90" s="59" t="s">
        <v>138</v>
      </c>
      <c r="J90" s="60" t="s">
        <v>138</v>
      </c>
      <c r="K90" s="68"/>
      <c r="L90" s="57" t="s">
        <v>138</v>
      </c>
      <c r="M90" s="58" t="s">
        <v>137</v>
      </c>
      <c r="N90" s="57" t="s">
        <v>138</v>
      </c>
      <c r="O90" s="58" t="s">
        <v>137</v>
      </c>
      <c r="P90" s="62" t="s">
        <v>137</v>
      </c>
      <c r="Q90" s="58" t="s">
        <v>137</v>
      </c>
      <c r="R90" s="57" t="s">
        <v>138</v>
      </c>
      <c r="S90" s="56" t="s">
        <v>138</v>
      </c>
      <c r="T90" s="57" t="s">
        <v>138</v>
      </c>
      <c r="U90" s="92" t="s">
        <v>253</v>
      </c>
      <c r="V90" s="57" t="s">
        <v>138</v>
      </c>
      <c r="W90" s="58" t="s">
        <v>137</v>
      </c>
      <c r="X90" s="62" t="s">
        <v>137</v>
      </c>
      <c r="Y90" s="58" t="s">
        <v>137</v>
      </c>
      <c r="Z90" s="62" t="s">
        <v>137</v>
      </c>
      <c r="AA90" s="58" t="s">
        <v>137</v>
      </c>
      <c r="AB90" s="57" t="s">
        <v>138</v>
      </c>
      <c r="AC90" s="60" t="s">
        <v>138</v>
      </c>
      <c r="AD90" s="62" t="s">
        <v>137</v>
      </c>
      <c r="AE90" s="56" t="s">
        <v>138</v>
      </c>
      <c r="AF90" s="57" t="s">
        <v>138</v>
      </c>
      <c r="AG90" s="21"/>
      <c r="AH90" s="21"/>
    </row>
    <row r="91" customFormat="false" ht="12.75" hidden="false" customHeight="true" outlineLevel="0" collapsed="false">
      <c r="A91" s="64" t="s">
        <v>261</v>
      </c>
      <c r="B91" s="54"/>
      <c r="C91" s="62" t="s">
        <v>137</v>
      </c>
      <c r="D91" s="56" t="s">
        <v>138</v>
      </c>
      <c r="E91" s="57" t="s">
        <v>138</v>
      </c>
      <c r="F91" s="56" t="s">
        <v>138</v>
      </c>
      <c r="G91" s="57" t="s">
        <v>138</v>
      </c>
      <c r="H91" s="56" t="s">
        <v>138</v>
      </c>
      <c r="I91" s="65" t="s">
        <v>137</v>
      </c>
      <c r="J91" s="60" t="s">
        <v>138</v>
      </c>
      <c r="K91" s="68"/>
      <c r="L91" s="57" t="s">
        <v>138</v>
      </c>
      <c r="M91" s="58" t="s">
        <v>137</v>
      </c>
      <c r="N91" s="57" t="s">
        <v>138</v>
      </c>
      <c r="O91" s="56" t="s">
        <v>138</v>
      </c>
      <c r="P91" s="62" t="s">
        <v>137</v>
      </c>
      <c r="Q91" s="58" t="s">
        <v>137</v>
      </c>
      <c r="R91" s="57" t="s">
        <v>138</v>
      </c>
      <c r="S91" s="56" t="s">
        <v>138</v>
      </c>
      <c r="T91" s="57" t="s">
        <v>138</v>
      </c>
      <c r="U91" s="92" t="s">
        <v>253</v>
      </c>
      <c r="V91" s="57" t="s">
        <v>138</v>
      </c>
      <c r="W91" s="56" t="s">
        <v>138</v>
      </c>
      <c r="X91" s="57" t="s">
        <v>138</v>
      </c>
      <c r="Y91" s="56" t="s">
        <v>138</v>
      </c>
      <c r="Z91" s="57" t="s">
        <v>138</v>
      </c>
      <c r="AA91" s="56" t="s">
        <v>138</v>
      </c>
      <c r="AB91" s="57" t="s">
        <v>138</v>
      </c>
      <c r="AC91" s="60" t="s">
        <v>138</v>
      </c>
      <c r="AD91" s="57" t="s">
        <v>138</v>
      </c>
      <c r="AE91" s="56" t="s">
        <v>138</v>
      </c>
      <c r="AF91" s="57" t="s">
        <v>138</v>
      </c>
      <c r="AG91" s="21"/>
      <c r="AH91" s="21"/>
    </row>
    <row r="92" customFormat="false" ht="12.75" hidden="false" customHeight="true" outlineLevel="0" collapsed="false">
      <c r="A92" s="64" t="s">
        <v>262</v>
      </c>
      <c r="B92" s="54" t="s">
        <v>210</v>
      </c>
      <c r="C92" s="62" t="s">
        <v>137</v>
      </c>
      <c r="D92" s="56" t="s">
        <v>138</v>
      </c>
      <c r="E92" s="57" t="s">
        <v>138</v>
      </c>
      <c r="F92" s="56" t="s">
        <v>138</v>
      </c>
      <c r="G92" s="57" t="s">
        <v>138</v>
      </c>
      <c r="H92" s="56" t="s">
        <v>138</v>
      </c>
      <c r="I92" s="59" t="s">
        <v>138</v>
      </c>
      <c r="J92" s="60" t="s">
        <v>138</v>
      </c>
      <c r="K92" s="68"/>
      <c r="L92" s="57" t="s">
        <v>138</v>
      </c>
      <c r="M92" s="58" t="s">
        <v>137</v>
      </c>
      <c r="N92" s="57" t="s">
        <v>138</v>
      </c>
      <c r="O92" s="58" t="s">
        <v>137</v>
      </c>
      <c r="P92" s="62" t="s">
        <v>137</v>
      </c>
      <c r="Q92" s="58" t="s">
        <v>137</v>
      </c>
      <c r="R92" s="57" t="s">
        <v>138</v>
      </c>
      <c r="S92" s="56" t="s">
        <v>138</v>
      </c>
      <c r="T92" s="57" t="s">
        <v>138</v>
      </c>
      <c r="U92" s="92" t="s">
        <v>253</v>
      </c>
      <c r="V92" s="57" t="s">
        <v>138</v>
      </c>
      <c r="W92" s="58" t="s">
        <v>137</v>
      </c>
      <c r="X92" s="62" t="s">
        <v>137</v>
      </c>
      <c r="Y92" s="58" t="s">
        <v>137</v>
      </c>
      <c r="Z92" s="62" t="s">
        <v>137</v>
      </c>
      <c r="AA92" s="58" t="s">
        <v>137</v>
      </c>
      <c r="AB92" s="57" t="s">
        <v>138</v>
      </c>
      <c r="AC92" s="66" t="s">
        <v>137</v>
      </c>
      <c r="AD92" s="62" t="s">
        <v>137</v>
      </c>
      <c r="AE92" s="56" t="s">
        <v>138</v>
      </c>
      <c r="AF92" s="57" t="s">
        <v>138</v>
      </c>
      <c r="AG92" s="21"/>
      <c r="AH92" s="21"/>
    </row>
    <row r="93" customFormat="false" ht="12.75" hidden="false" customHeight="true" outlineLevel="0" collapsed="false">
      <c r="A93" s="64" t="s">
        <v>263</v>
      </c>
      <c r="B93" s="54"/>
      <c r="C93" s="62" t="s">
        <v>137</v>
      </c>
      <c r="D93" s="56" t="s">
        <v>138</v>
      </c>
      <c r="E93" s="57" t="s">
        <v>138</v>
      </c>
      <c r="F93" s="56" t="s">
        <v>138</v>
      </c>
      <c r="G93" s="57" t="s">
        <v>138</v>
      </c>
      <c r="H93" s="56" t="s">
        <v>138</v>
      </c>
      <c r="I93" s="65" t="s">
        <v>137</v>
      </c>
      <c r="J93" s="60" t="s">
        <v>138</v>
      </c>
      <c r="K93" s="68"/>
      <c r="L93" s="57" t="s">
        <v>138</v>
      </c>
      <c r="M93" s="58" t="s">
        <v>137</v>
      </c>
      <c r="N93" s="57" t="s">
        <v>138</v>
      </c>
      <c r="O93" s="56" t="s">
        <v>138</v>
      </c>
      <c r="P93" s="62" t="s">
        <v>137</v>
      </c>
      <c r="Q93" s="58" t="s">
        <v>137</v>
      </c>
      <c r="R93" s="57" t="s">
        <v>138</v>
      </c>
      <c r="S93" s="56" t="s">
        <v>138</v>
      </c>
      <c r="T93" s="57" t="s">
        <v>138</v>
      </c>
      <c r="U93" s="92" t="s">
        <v>253</v>
      </c>
      <c r="V93" s="57" t="s">
        <v>138</v>
      </c>
      <c r="W93" s="56" t="s">
        <v>138</v>
      </c>
      <c r="X93" s="57" t="s">
        <v>138</v>
      </c>
      <c r="Y93" s="56" t="s">
        <v>138</v>
      </c>
      <c r="Z93" s="57" t="s">
        <v>138</v>
      </c>
      <c r="AA93" s="56" t="s">
        <v>138</v>
      </c>
      <c r="AB93" s="57" t="s">
        <v>138</v>
      </c>
      <c r="AC93" s="60" t="s">
        <v>138</v>
      </c>
      <c r="AD93" s="57" t="s">
        <v>138</v>
      </c>
      <c r="AE93" s="56" t="s">
        <v>138</v>
      </c>
      <c r="AF93" s="57" t="s">
        <v>138</v>
      </c>
      <c r="AG93" s="21"/>
      <c r="AH93" s="21"/>
    </row>
    <row r="94" customFormat="false" ht="12.75" hidden="false" customHeight="true" outlineLevel="0" collapsed="false">
      <c r="A94" s="64" t="s">
        <v>264</v>
      </c>
      <c r="B94" s="54"/>
      <c r="C94" s="62" t="s">
        <v>137</v>
      </c>
      <c r="D94" s="56" t="s">
        <v>138</v>
      </c>
      <c r="E94" s="57" t="s">
        <v>138</v>
      </c>
      <c r="F94" s="56" t="s">
        <v>138</v>
      </c>
      <c r="G94" s="57" t="s">
        <v>138</v>
      </c>
      <c r="H94" s="56" t="s">
        <v>138</v>
      </c>
      <c r="I94" s="65" t="s">
        <v>137</v>
      </c>
      <c r="J94" s="60" t="s">
        <v>138</v>
      </c>
      <c r="K94" s="68"/>
      <c r="L94" s="62" t="s">
        <v>137</v>
      </c>
      <c r="M94" s="56" t="s">
        <v>138</v>
      </c>
      <c r="N94" s="57" t="s">
        <v>138</v>
      </c>
      <c r="O94" s="56" t="s">
        <v>138</v>
      </c>
      <c r="P94" s="62" t="s">
        <v>137</v>
      </c>
      <c r="Q94" s="58" t="s">
        <v>137</v>
      </c>
      <c r="R94" s="57" t="s">
        <v>138</v>
      </c>
      <c r="S94" s="56" t="s">
        <v>138</v>
      </c>
      <c r="T94" s="57" t="s">
        <v>138</v>
      </c>
      <c r="U94" s="92" t="s">
        <v>253</v>
      </c>
      <c r="V94" s="62" t="s">
        <v>137</v>
      </c>
      <c r="W94" s="56" t="s">
        <v>138</v>
      </c>
      <c r="X94" s="57" t="s">
        <v>138</v>
      </c>
      <c r="Y94" s="56" t="s">
        <v>138</v>
      </c>
      <c r="Z94" s="57" t="s">
        <v>138</v>
      </c>
      <c r="AA94" s="56" t="s">
        <v>138</v>
      </c>
      <c r="AB94" s="57" t="s">
        <v>138</v>
      </c>
      <c r="AC94" s="60" t="s">
        <v>138</v>
      </c>
      <c r="AD94" s="57" t="s">
        <v>138</v>
      </c>
      <c r="AE94" s="56" t="s">
        <v>138</v>
      </c>
      <c r="AF94" s="57" t="s">
        <v>138</v>
      </c>
      <c r="AG94" s="21"/>
      <c r="AH94" s="21"/>
    </row>
    <row r="95" customFormat="false" ht="12.75" hidden="false" customHeight="true" outlineLevel="0" collapsed="false">
      <c r="A95" s="64" t="s">
        <v>265</v>
      </c>
      <c r="B95" s="54"/>
      <c r="C95" s="62" t="s">
        <v>137</v>
      </c>
      <c r="D95" s="56" t="s">
        <v>138</v>
      </c>
      <c r="E95" s="57" t="s">
        <v>138</v>
      </c>
      <c r="F95" s="56" t="s">
        <v>138</v>
      </c>
      <c r="G95" s="57" t="s">
        <v>138</v>
      </c>
      <c r="H95" s="56" t="s">
        <v>138</v>
      </c>
      <c r="I95" s="65" t="s">
        <v>137</v>
      </c>
      <c r="J95" s="60" t="s">
        <v>138</v>
      </c>
      <c r="K95" s="68"/>
      <c r="L95" s="62" t="s">
        <v>137</v>
      </c>
      <c r="M95" s="56" t="s">
        <v>138</v>
      </c>
      <c r="N95" s="57" t="s">
        <v>138</v>
      </c>
      <c r="O95" s="56" t="s">
        <v>138</v>
      </c>
      <c r="P95" s="62" t="s">
        <v>137</v>
      </c>
      <c r="Q95" s="58" t="s">
        <v>137</v>
      </c>
      <c r="R95" s="57" t="s">
        <v>138</v>
      </c>
      <c r="S95" s="56" t="s">
        <v>138</v>
      </c>
      <c r="T95" s="57" t="s">
        <v>138</v>
      </c>
      <c r="U95" s="92" t="s">
        <v>253</v>
      </c>
      <c r="V95" s="62" t="s">
        <v>137</v>
      </c>
      <c r="W95" s="56" t="s">
        <v>138</v>
      </c>
      <c r="X95" s="57" t="s">
        <v>138</v>
      </c>
      <c r="Y95" s="56" t="s">
        <v>138</v>
      </c>
      <c r="Z95" s="57" t="s">
        <v>138</v>
      </c>
      <c r="AA95" s="56" t="s">
        <v>138</v>
      </c>
      <c r="AB95" s="57" t="s">
        <v>138</v>
      </c>
      <c r="AC95" s="60" t="s">
        <v>138</v>
      </c>
      <c r="AD95" s="57" t="s">
        <v>138</v>
      </c>
      <c r="AE95" s="56" t="s">
        <v>138</v>
      </c>
      <c r="AF95" s="57" t="s">
        <v>138</v>
      </c>
      <c r="AG95" s="21"/>
      <c r="AH95" s="21"/>
    </row>
    <row r="96" s="52" customFormat="true" ht="27" hidden="false" customHeight="true" outlineLevel="0" collapsed="false">
      <c r="A96" s="86" t="s">
        <v>266</v>
      </c>
      <c r="B96" s="87"/>
      <c r="C96" s="88"/>
      <c r="D96" s="88"/>
      <c r="E96" s="88"/>
      <c r="F96" s="88"/>
      <c r="G96" s="49"/>
      <c r="H96" s="49"/>
      <c r="I96" s="49"/>
      <c r="J96" s="49"/>
      <c r="K96" s="88"/>
      <c r="L96" s="49"/>
      <c r="M96" s="49"/>
      <c r="N96" s="90"/>
      <c r="O96" s="49"/>
      <c r="P96" s="49"/>
      <c r="Q96" s="49"/>
      <c r="R96" s="49"/>
      <c r="S96" s="49"/>
      <c r="T96" s="49"/>
      <c r="U96" s="49"/>
      <c r="V96" s="90"/>
      <c r="W96" s="90"/>
      <c r="X96" s="90"/>
      <c r="Y96" s="90"/>
      <c r="Z96" s="90"/>
      <c r="AA96" s="49"/>
      <c r="AB96" s="90"/>
      <c r="AC96" s="49"/>
      <c r="AD96" s="49"/>
      <c r="AE96" s="49"/>
      <c r="AF96" s="50"/>
      <c r="AG96" s="51"/>
      <c r="AH96" s="51"/>
    </row>
    <row r="97" customFormat="false" ht="12.75" hidden="false" customHeight="false" outlineLevel="0" collapsed="false">
      <c r="A97" s="54" t="s">
        <v>267</v>
      </c>
      <c r="B97" s="54" t="s">
        <v>268</v>
      </c>
      <c r="C97" s="57" t="s">
        <v>138</v>
      </c>
      <c r="D97" s="56" t="s">
        <v>138</v>
      </c>
      <c r="E97" s="62" t="s">
        <v>137</v>
      </c>
      <c r="F97" s="58" t="s">
        <v>137</v>
      </c>
      <c r="G97" s="57" t="s">
        <v>138</v>
      </c>
      <c r="H97" s="56" t="s">
        <v>138</v>
      </c>
      <c r="I97" s="59" t="s">
        <v>138</v>
      </c>
      <c r="J97" s="60" t="s">
        <v>138</v>
      </c>
      <c r="K97" s="93"/>
      <c r="L97" s="57" t="s">
        <v>138</v>
      </c>
      <c r="M97" s="58" t="s">
        <v>137</v>
      </c>
      <c r="N97" s="62" t="s">
        <v>137</v>
      </c>
      <c r="O97" s="58" t="s">
        <v>137</v>
      </c>
      <c r="P97" s="62" t="s">
        <v>137</v>
      </c>
      <c r="Q97" s="58" t="s">
        <v>137</v>
      </c>
      <c r="R97" s="57" t="s">
        <v>138</v>
      </c>
      <c r="S97" s="56" t="s">
        <v>138</v>
      </c>
      <c r="T97" s="57" t="s">
        <v>138</v>
      </c>
      <c r="U97" s="56" t="s">
        <v>171</v>
      </c>
      <c r="V97" s="57" t="s">
        <v>138</v>
      </c>
      <c r="W97" s="56" t="s">
        <v>138</v>
      </c>
      <c r="X97" s="57" t="s">
        <v>138</v>
      </c>
      <c r="Y97" s="56" t="s">
        <v>138</v>
      </c>
      <c r="Z97" s="62" t="s">
        <v>137</v>
      </c>
      <c r="AA97" s="58" t="s">
        <v>137</v>
      </c>
      <c r="AB97" s="62" t="s">
        <v>137</v>
      </c>
      <c r="AC97" s="60" t="s">
        <v>138</v>
      </c>
      <c r="AD97" s="62" t="s">
        <v>137</v>
      </c>
      <c r="AE97" s="56" t="s">
        <v>138</v>
      </c>
      <c r="AF97" s="57" t="s">
        <v>138</v>
      </c>
      <c r="AG97" s="21"/>
      <c r="AH97" s="21"/>
    </row>
    <row r="98" customFormat="false" ht="12.75" hidden="false" customHeight="false" outlineLevel="0" collapsed="false">
      <c r="A98" s="54" t="s">
        <v>269</v>
      </c>
      <c r="B98" s="54" t="s">
        <v>268</v>
      </c>
      <c r="C98" s="57" t="s">
        <v>138</v>
      </c>
      <c r="D98" s="56" t="s">
        <v>138</v>
      </c>
      <c r="E98" s="62" t="s">
        <v>137</v>
      </c>
      <c r="F98" s="58" t="s">
        <v>137</v>
      </c>
      <c r="G98" s="57" t="s">
        <v>138</v>
      </c>
      <c r="H98" s="56" t="s">
        <v>138</v>
      </c>
      <c r="I98" s="65" t="s">
        <v>137</v>
      </c>
      <c r="J98" s="60" t="s">
        <v>138</v>
      </c>
      <c r="K98" s="93"/>
      <c r="L98" s="57" t="s">
        <v>138</v>
      </c>
      <c r="M98" s="58" t="s">
        <v>137</v>
      </c>
      <c r="N98" s="62" t="s">
        <v>137</v>
      </c>
      <c r="O98" s="58" t="s">
        <v>137</v>
      </c>
      <c r="P98" s="62" t="s">
        <v>137</v>
      </c>
      <c r="Q98" s="58" t="s">
        <v>137</v>
      </c>
      <c r="R98" s="57" t="s">
        <v>138</v>
      </c>
      <c r="S98" s="56" t="s">
        <v>138</v>
      </c>
      <c r="T98" s="57" t="s">
        <v>138</v>
      </c>
      <c r="U98" s="56" t="s">
        <v>171</v>
      </c>
      <c r="V98" s="57" t="s">
        <v>138</v>
      </c>
      <c r="W98" s="56" t="s">
        <v>138</v>
      </c>
      <c r="X98" s="57" t="s">
        <v>138</v>
      </c>
      <c r="Y98" s="56" t="s">
        <v>138</v>
      </c>
      <c r="Z98" s="62" t="s">
        <v>137</v>
      </c>
      <c r="AA98" s="58" t="s">
        <v>137</v>
      </c>
      <c r="AB98" s="62" t="s">
        <v>137</v>
      </c>
      <c r="AC98" s="60" t="s">
        <v>138</v>
      </c>
      <c r="AD98" s="62" t="s">
        <v>137</v>
      </c>
      <c r="AE98" s="56" t="s">
        <v>138</v>
      </c>
      <c r="AF98" s="57" t="s">
        <v>138</v>
      </c>
      <c r="AG98" s="21"/>
      <c r="AH98" s="21"/>
    </row>
    <row r="99" customFormat="false" ht="14.25" hidden="false" customHeight="false" outlineLevel="0" collapsed="false">
      <c r="A99" s="54" t="s">
        <v>270</v>
      </c>
      <c r="B99" s="54" t="s">
        <v>268</v>
      </c>
      <c r="C99" s="57" t="s">
        <v>138</v>
      </c>
      <c r="D99" s="56" t="s">
        <v>138</v>
      </c>
      <c r="E99" s="62" t="s">
        <v>137</v>
      </c>
      <c r="F99" s="56" t="s">
        <v>138</v>
      </c>
      <c r="G99" s="57" t="s">
        <v>138</v>
      </c>
      <c r="H99" s="56" t="s">
        <v>138</v>
      </c>
      <c r="I99" s="65" t="s">
        <v>137</v>
      </c>
      <c r="J99" s="60" t="s">
        <v>138</v>
      </c>
      <c r="K99" s="93"/>
      <c r="L99" s="62" t="s">
        <v>137</v>
      </c>
      <c r="M99" s="58" t="s">
        <v>137</v>
      </c>
      <c r="N99" s="57" t="s">
        <v>138</v>
      </c>
      <c r="O99" s="56" t="s">
        <v>138</v>
      </c>
      <c r="P99" s="62" t="s">
        <v>137</v>
      </c>
      <c r="Q99" s="58" t="s">
        <v>137</v>
      </c>
      <c r="R99" s="57" t="s">
        <v>138</v>
      </c>
      <c r="S99" s="56" t="s">
        <v>138</v>
      </c>
      <c r="T99" s="57" t="s">
        <v>138</v>
      </c>
      <c r="U99" s="92" t="s">
        <v>253</v>
      </c>
      <c r="V99" s="57" t="s">
        <v>138</v>
      </c>
      <c r="W99" s="56" t="s">
        <v>138</v>
      </c>
      <c r="X99" s="57" t="s">
        <v>138</v>
      </c>
      <c r="Y99" s="56" t="s">
        <v>138</v>
      </c>
      <c r="Z99" s="57" t="s">
        <v>138</v>
      </c>
      <c r="AA99" s="56" t="s">
        <v>138</v>
      </c>
      <c r="AB99" s="57" t="s">
        <v>138</v>
      </c>
      <c r="AC99" s="66" t="s">
        <v>137</v>
      </c>
      <c r="AD99" s="62" t="s">
        <v>137</v>
      </c>
      <c r="AE99" s="56" t="s">
        <v>138</v>
      </c>
      <c r="AF99" s="57" t="s">
        <v>138</v>
      </c>
      <c r="AG99" s="21"/>
      <c r="AH99" s="21"/>
    </row>
    <row r="100" customFormat="false" ht="12.75" hidden="false" customHeight="false" outlineLevel="0" collapsed="false">
      <c r="A100" s="64" t="s">
        <v>271</v>
      </c>
      <c r="B100" s="54" t="s">
        <v>268</v>
      </c>
      <c r="C100" s="57" t="s">
        <v>138</v>
      </c>
      <c r="D100" s="56" t="s">
        <v>138</v>
      </c>
      <c r="E100" s="62" t="s">
        <v>137</v>
      </c>
      <c r="F100" s="56" t="s">
        <v>138</v>
      </c>
      <c r="G100" s="62" t="s">
        <v>137</v>
      </c>
      <c r="H100" s="56" t="s">
        <v>138</v>
      </c>
      <c r="I100" s="65" t="s">
        <v>137</v>
      </c>
      <c r="J100" s="60" t="s">
        <v>138</v>
      </c>
      <c r="K100" s="94"/>
      <c r="L100" s="57" t="s">
        <v>138</v>
      </c>
      <c r="M100" s="56" t="s">
        <v>138</v>
      </c>
      <c r="N100" s="57" t="s">
        <v>138</v>
      </c>
      <c r="O100" s="56" t="s">
        <v>138</v>
      </c>
      <c r="P100" s="62" t="s">
        <v>137</v>
      </c>
      <c r="Q100" s="58" t="s">
        <v>137</v>
      </c>
      <c r="R100" s="57" t="s">
        <v>138</v>
      </c>
      <c r="S100" s="56" t="s">
        <v>138</v>
      </c>
      <c r="T100" s="57" t="s">
        <v>138</v>
      </c>
      <c r="U100" s="56" t="s">
        <v>138</v>
      </c>
      <c r="V100" s="57" t="s">
        <v>138</v>
      </c>
      <c r="W100" s="56" t="s">
        <v>138</v>
      </c>
      <c r="X100" s="57" t="s">
        <v>138</v>
      </c>
      <c r="Y100" s="56" t="s">
        <v>138</v>
      </c>
      <c r="Z100" s="57" t="s">
        <v>138</v>
      </c>
      <c r="AA100" s="56" t="s">
        <v>138</v>
      </c>
      <c r="AB100" s="57" t="s">
        <v>138</v>
      </c>
      <c r="AC100" s="66" t="s">
        <v>137</v>
      </c>
      <c r="AD100" s="57" t="s">
        <v>138</v>
      </c>
      <c r="AE100" s="56" t="s">
        <v>138</v>
      </c>
      <c r="AF100" s="57" t="s">
        <v>138</v>
      </c>
      <c r="AG100" s="21"/>
      <c r="AH100" s="21"/>
    </row>
    <row r="101" customFormat="false" ht="14.25" hidden="false" customHeight="false" outlineLevel="0" collapsed="false">
      <c r="A101" s="95" t="s">
        <v>272</v>
      </c>
      <c r="B101" s="96"/>
      <c r="C101" s="96"/>
      <c r="D101" s="96"/>
      <c r="E101" s="96"/>
      <c r="F101" s="96"/>
      <c r="G101" s="96"/>
      <c r="H101" s="96"/>
      <c r="I101" s="97"/>
      <c r="J101" s="97"/>
      <c r="K101" s="96"/>
      <c r="L101" s="98"/>
      <c r="M101" s="98"/>
      <c r="N101" s="99"/>
      <c r="O101" s="99"/>
      <c r="P101" s="99"/>
      <c r="Q101" s="100"/>
      <c r="R101" s="100"/>
      <c r="S101" s="99"/>
      <c r="T101" s="99"/>
      <c r="U101" s="99"/>
      <c r="V101" s="99"/>
      <c r="W101" s="99"/>
      <c r="X101" s="20"/>
      <c r="Y101" s="99"/>
      <c r="Z101" s="99"/>
      <c r="AA101" s="99"/>
      <c r="AB101" s="99"/>
      <c r="AC101" s="101"/>
      <c r="AD101" s="99"/>
      <c r="AE101" s="99"/>
      <c r="AF101" s="99"/>
      <c r="AG101" s="21"/>
      <c r="AH101" s="21"/>
    </row>
    <row r="102" customFormat="false" ht="14.25" hidden="false" customHeight="false" outlineLevel="0" collapsed="false">
      <c r="A102" s="102" t="s">
        <v>273</v>
      </c>
      <c r="B102" s="103"/>
      <c r="C102" s="104"/>
      <c r="D102" s="104"/>
      <c r="E102" s="104"/>
      <c r="F102" s="104"/>
      <c r="G102" s="104"/>
      <c r="H102" s="104"/>
      <c r="K102" s="104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E102" s="20"/>
      <c r="AF102" s="20"/>
      <c r="AG102" s="21"/>
      <c r="AH102" s="21"/>
    </row>
    <row r="103" s="109" customFormat="true" ht="14.25" hidden="false" customHeight="false" outlineLevel="0" collapsed="false">
      <c r="A103" s="105" t="s">
        <v>274</v>
      </c>
      <c r="B103" s="106"/>
      <c r="C103" s="107"/>
      <c r="D103" s="107"/>
      <c r="E103" s="107"/>
      <c r="F103" s="107"/>
      <c r="G103" s="107"/>
      <c r="H103" s="107"/>
      <c r="I103" s="108"/>
      <c r="J103" s="108"/>
      <c r="K103" s="107"/>
      <c r="L103" s="20"/>
      <c r="M103" s="20"/>
      <c r="N103" s="99"/>
      <c r="O103" s="99"/>
      <c r="P103" s="99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1"/>
      <c r="AH103" s="21"/>
    </row>
    <row r="104" s="109" customFormat="true" ht="14.25" hidden="false" customHeight="false" outlineLevel="0" collapsed="false">
      <c r="A104" s="105" t="s">
        <v>275</v>
      </c>
      <c r="B104" s="110"/>
      <c r="I104" s="108"/>
      <c r="J104" s="108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s="109" customFormat="true" ht="14.25" hidden="false" customHeight="false" outlineLevel="0" collapsed="false">
      <c r="A105" s="105" t="s">
        <v>276</v>
      </c>
      <c r="B105" s="110"/>
      <c r="I105" s="108"/>
      <c r="J105" s="108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s="109" customFormat="true" ht="14.25" hidden="false" customHeight="false" outlineLevel="0" collapsed="false">
      <c r="A106" s="105" t="s">
        <v>277</v>
      </c>
      <c r="B106" s="110"/>
      <c r="I106" s="108"/>
      <c r="J106" s="108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s="109" customFormat="true" ht="14.25" hidden="false" customHeight="false" outlineLevel="0" collapsed="false">
      <c r="A107" s="105" t="s">
        <v>278</v>
      </c>
      <c r="B107" s="110"/>
      <c r="I107" s="108"/>
      <c r="J107" s="108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s="109" customFormat="true" ht="14.25" hidden="false" customHeight="false" outlineLevel="0" collapsed="false">
      <c r="A108" s="105" t="s">
        <v>279</v>
      </c>
      <c r="B108" s="110"/>
      <c r="I108" s="108"/>
      <c r="J108" s="108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s="109" customFormat="true" ht="14.25" hidden="false" customHeight="false" outlineLevel="0" collapsed="false">
      <c r="A109" s="105" t="s">
        <v>280</v>
      </c>
      <c r="B109" s="110"/>
      <c r="I109" s="108"/>
      <c r="J109" s="108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s="109" customFormat="true" ht="14.25" hidden="false" customHeight="false" outlineLevel="0" collapsed="false">
      <c r="A110" s="105" t="s">
        <v>281</v>
      </c>
      <c r="B110" s="110"/>
      <c r="I110" s="108"/>
      <c r="J110" s="108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s="109" customFormat="true" ht="14.25" hidden="false" customHeight="false" outlineLevel="0" collapsed="false">
      <c r="A111" s="105" t="s">
        <v>282</v>
      </c>
      <c r="B111" s="110"/>
      <c r="I111" s="108"/>
      <c r="J111" s="108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</sheetData>
  <mergeCells count="2">
    <mergeCell ref="C4:J4"/>
    <mergeCell ref="L4:A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Brunswick Marine Confidential&amp;C&amp;"Calibri,Regular"&amp;11 000000&amp;D#&amp;1 0&amp;10 078D7This data is internal to Brunswick.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21.7"/>
    <col collapsed="false" customWidth="true" hidden="false" outlineLevel="0" max="5" min="5" style="0" width="9.41"/>
  </cols>
  <sheetData>
    <row r="1" customFormat="false" ht="20.25" hidden="false" customHeight="false" outlineLevel="0" collapsed="false">
      <c r="B1" s="111" t="s">
        <v>283</v>
      </c>
    </row>
    <row r="3" customFormat="false" ht="12.75" hidden="false" customHeight="false" outlineLevel="0" collapsed="false">
      <c r="C3" s="112" t="s">
        <v>284</v>
      </c>
      <c r="D3" s="112"/>
    </row>
    <row r="4" customFormat="false" ht="55.5" hidden="false" customHeight="true" outlineLevel="0" collapsed="false">
      <c r="C4" s="113" t="s">
        <v>285</v>
      </c>
      <c r="D4" s="114" t="s">
        <v>286</v>
      </c>
    </row>
    <row r="5" s="117" customFormat="true" ht="63" hidden="false" customHeight="true" outlineLevel="0" collapsed="false">
      <c r="A5" s="115" t="s">
        <v>287</v>
      </c>
      <c r="B5" s="115"/>
      <c r="C5" s="116" t="n">
        <v>-130</v>
      </c>
      <c r="D5" s="116" t="n">
        <v>-130</v>
      </c>
    </row>
    <row r="6" s="117" customFormat="true" ht="109.5" hidden="false" customHeight="true" outlineLevel="0" collapsed="false">
      <c r="A6" s="118" t="s">
        <v>288</v>
      </c>
      <c r="B6" s="119" t="s">
        <v>289</v>
      </c>
      <c r="C6" s="120" t="s">
        <v>290</v>
      </c>
      <c r="D6" s="120" t="s">
        <v>290</v>
      </c>
    </row>
    <row r="7" s="117" customFormat="true" ht="96.75" hidden="false" customHeight="true" outlineLevel="0" collapsed="false">
      <c r="A7" s="118"/>
      <c r="B7" s="121" t="s">
        <v>291</v>
      </c>
      <c r="C7" s="122" t="s">
        <v>292</v>
      </c>
      <c r="D7" s="123" t="s">
        <v>293</v>
      </c>
    </row>
    <row r="8" s="117" customFormat="true" ht="100.5" hidden="false" customHeight="true" outlineLevel="0" collapsed="false">
      <c r="A8" s="118"/>
      <c r="B8" s="121"/>
      <c r="C8" s="122" t="s">
        <v>294</v>
      </c>
      <c r="D8" s="122" t="s">
        <v>294</v>
      </c>
    </row>
    <row r="9" s="117" customFormat="true" ht="98.25" hidden="false" customHeight="true" outlineLevel="0" collapsed="false">
      <c r="A9" s="124" t="s">
        <v>295</v>
      </c>
      <c r="B9" s="125" t="s">
        <v>289</v>
      </c>
      <c r="C9" s="126" t="s">
        <v>296</v>
      </c>
      <c r="D9" s="126" t="s">
        <v>297</v>
      </c>
    </row>
    <row r="10" s="117" customFormat="true" ht="95.25" hidden="false" customHeight="true" outlineLevel="0" collapsed="false">
      <c r="A10" s="124"/>
      <c r="B10" s="127" t="s">
        <v>291</v>
      </c>
      <c r="C10" s="128"/>
      <c r="D10" s="126" t="s">
        <v>298</v>
      </c>
    </row>
    <row r="11" s="117" customFormat="true" ht="98.25" hidden="false" customHeight="true" outlineLevel="0" collapsed="false">
      <c r="A11" s="124"/>
      <c r="B11" s="127"/>
      <c r="C11" s="129"/>
      <c r="D11" s="130" t="s">
        <v>299</v>
      </c>
    </row>
    <row r="12" s="117" customFormat="true" ht="98.25" hidden="false" customHeight="true" outlineLevel="0" collapsed="false">
      <c r="A12" s="131" t="s">
        <v>300</v>
      </c>
      <c r="B12" s="132" t="s">
        <v>289</v>
      </c>
      <c r="C12" s="133" t="s">
        <v>301</v>
      </c>
      <c r="D12" s="133" t="s">
        <v>302</v>
      </c>
    </row>
    <row r="13" s="117" customFormat="true" ht="102" hidden="false" customHeight="true" outlineLevel="0" collapsed="false">
      <c r="A13" s="131"/>
      <c r="B13" s="127" t="s">
        <v>291</v>
      </c>
      <c r="C13" s="129"/>
      <c r="D13" s="130" t="s">
        <v>303</v>
      </c>
    </row>
    <row r="14" s="117" customFormat="true" ht="12.75" hidden="false" customHeight="false" outlineLevel="0" collapsed="false">
      <c r="C14" s="134"/>
      <c r="D14" s="134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B16" s="135" t="s">
        <v>304</v>
      </c>
      <c r="C16" s="136" t="s">
        <v>305</v>
      </c>
      <c r="D16" s="7"/>
    </row>
    <row r="17" customFormat="false" ht="12.75" hidden="false" customHeight="false" outlineLevel="0" collapsed="false">
      <c r="C17" s="136" t="s">
        <v>306</v>
      </c>
      <c r="D17" s="7"/>
    </row>
    <row r="18" customFormat="false" ht="12.75" hidden="false" customHeight="false" outlineLevel="0" collapsed="false">
      <c r="C18" s="136" t="s">
        <v>307</v>
      </c>
      <c r="D18" s="7"/>
    </row>
    <row r="19" customFormat="false" ht="12.75" hidden="false" customHeight="false" outlineLevel="0" collapsed="false">
      <c r="C19" s="137"/>
    </row>
  </sheetData>
  <mergeCells count="7">
    <mergeCell ref="C3:D3"/>
    <mergeCell ref="A5:B5"/>
    <mergeCell ref="A6:A8"/>
    <mergeCell ref="B7:B8"/>
    <mergeCell ref="A9:A11"/>
    <mergeCell ref="B10:B11"/>
    <mergeCell ref="A12:A13"/>
  </mergeCells>
  <printOptions headings="false" gridLines="false" gridLinesSet="true" horizontalCentered="false" verticalCentered="false"/>
  <pageMargins left="0.75" right="0.75" top="0.479861111111111" bottom="0.5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78D7This data is internal to Brunswick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21.7"/>
  </cols>
  <sheetData>
    <row r="1" customFormat="false" ht="20.25" hidden="false" customHeight="false" outlineLevel="0" collapsed="false">
      <c r="C1" s="111" t="s">
        <v>308</v>
      </c>
    </row>
    <row r="3" customFormat="false" ht="12.75" hidden="false" customHeight="false" outlineLevel="0" collapsed="false">
      <c r="C3" s="138" t="s">
        <v>284</v>
      </c>
      <c r="D3" s="138"/>
    </row>
    <row r="4" customFormat="false" ht="55.5" hidden="false" customHeight="true" outlineLevel="0" collapsed="false">
      <c r="C4" s="113" t="s">
        <v>285</v>
      </c>
      <c r="D4" s="114" t="s">
        <v>286</v>
      </c>
    </row>
    <row r="5" s="117" customFormat="true" ht="136.5" hidden="false" customHeight="true" outlineLevel="0" collapsed="false">
      <c r="A5" s="139" t="s">
        <v>288</v>
      </c>
      <c r="B5" s="119" t="s">
        <v>289</v>
      </c>
      <c r="C5" s="140" t="n">
        <v>76.55</v>
      </c>
      <c r="D5" s="140" t="n">
        <v>31.97</v>
      </c>
    </row>
    <row r="6" s="117" customFormat="true" ht="98.25" hidden="false" customHeight="true" outlineLevel="0" collapsed="false">
      <c r="A6" s="141" t="s">
        <v>295</v>
      </c>
      <c r="B6" s="142" t="s">
        <v>289</v>
      </c>
      <c r="C6" s="143" t="n">
        <v>104.95</v>
      </c>
      <c r="D6" s="143" t="n">
        <v>104.94</v>
      </c>
    </row>
    <row r="7" s="117" customFormat="true" ht="98.25" hidden="false" customHeight="true" outlineLevel="0" collapsed="false">
      <c r="A7" s="141" t="s">
        <v>300</v>
      </c>
      <c r="B7" s="142" t="s">
        <v>289</v>
      </c>
      <c r="C7" s="143" t="n">
        <v>28</v>
      </c>
      <c r="D7" s="143" t="n">
        <v>28</v>
      </c>
    </row>
    <row r="8" s="117" customFormat="true" ht="98.25" hidden="false" customHeight="true" outlineLevel="0" collapsed="false">
      <c r="A8" s="144" t="s">
        <v>309</v>
      </c>
      <c r="B8" s="145"/>
      <c r="C8" s="146" t="n">
        <f aca="false">SUM(C5:C7)</f>
        <v>209.5</v>
      </c>
      <c r="D8" s="146" t="n">
        <f aca="false">SUM(D5:D7)</f>
        <v>164.91</v>
      </c>
    </row>
    <row r="9" s="117" customFormat="true" ht="12.75" hidden="false" customHeight="false" outlineLevel="0" collapsed="false">
      <c r="A9" s="5"/>
      <c r="C9" s="134"/>
      <c r="D9" s="134"/>
    </row>
    <row r="10" customFormat="false" ht="12.75" hidden="false" customHeight="false" outlineLevel="0" collapsed="false">
      <c r="A10" s="15"/>
    </row>
  </sheetData>
  <mergeCells count="1">
    <mergeCell ref="C3:D3"/>
  </mergeCells>
  <printOptions headings="false" gridLines="false" gridLinesSet="true" horizontalCentered="false" verticalCentered="false"/>
  <pageMargins left="0.320138888888889" right="0.25" top="0.2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78D7This data is internal to Brunswick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21.7"/>
  </cols>
  <sheetData>
    <row r="1" customFormat="false" ht="20.25" hidden="false" customHeight="false" outlineLevel="0" collapsed="false">
      <c r="B1" s="111" t="s">
        <v>310</v>
      </c>
    </row>
    <row r="3" customFormat="false" ht="12.75" hidden="false" customHeight="false" outlineLevel="0" collapsed="false">
      <c r="C3" s="112" t="s">
        <v>284</v>
      </c>
      <c r="D3" s="112"/>
    </row>
    <row r="4" customFormat="false" ht="55.5" hidden="false" customHeight="true" outlineLevel="0" collapsed="false">
      <c r="C4" s="113" t="s">
        <v>285</v>
      </c>
      <c r="D4" s="114" t="s">
        <v>286</v>
      </c>
    </row>
    <row r="5" s="117" customFormat="true" ht="109.5" hidden="false" customHeight="true" outlineLevel="0" collapsed="false">
      <c r="A5" s="118" t="s">
        <v>288</v>
      </c>
      <c r="B5" s="119" t="s">
        <v>289</v>
      </c>
      <c r="C5" s="120" t="s">
        <v>311</v>
      </c>
      <c r="D5" s="120" t="s">
        <v>312</v>
      </c>
    </row>
    <row r="6" s="117" customFormat="true" ht="96.75" hidden="false" customHeight="true" outlineLevel="0" collapsed="false">
      <c r="A6" s="118"/>
      <c r="B6" s="121" t="s">
        <v>291</v>
      </c>
      <c r="C6" s="122" t="s">
        <v>313</v>
      </c>
      <c r="D6" s="123" t="s">
        <v>314</v>
      </c>
    </row>
    <row r="7" s="117" customFormat="true" ht="100.5" hidden="false" customHeight="true" outlineLevel="0" collapsed="false">
      <c r="A7" s="118"/>
      <c r="B7" s="121"/>
      <c r="C7" s="122" t="s">
        <v>315</v>
      </c>
      <c r="D7" s="147" t="s">
        <v>315</v>
      </c>
    </row>
    <row r="8" s="117" customFormat="true" ht="98.25" hidden="false" customHeight="true" outlineLevel="0" collapsed="false">
      <c r="A8" s="124" t="s">
        <v>295</v>
      </c>
      <c r="B8" s="125" t="s">
        <v>289</v>
      </c>
      <c r="C8" s="122" t="s">
        <v>316</v>
      </c>
      <c r="D8" s="122" t="s">
        <v>317</v>
      </c>
    </row>
    <row r="9" s="117" customFormat="true" ht="95.25" hidden="false" customHeight="true" outlineLevel="0" collapsed="false">
      <c r="A9" s="124"/>
      <c r="B9" s="127" t="s">
        <v>291</v>
      </c>
      <c r="C9" s="128"/>
      <c r="D9" s="126" t="s">
        <v>318</v>
      </c>
    </row>
    <row r="10" s="117" customFormat="true" ht="98.25" hidden="false" customHeight="true" outlineLevel="0" collapsed="false">
      <c r="A10" s="124"/>
      <c r="B10" s="127"/>
      <c r="C10" s="129"/>
      <c r="D10" s="130" t="s">
        <v>319</v>
      </c>
    </row>
    <row r="11" s="117" customFormat="true" ht="98.25" hidden="false" customHeight="true" outlineLevel="0" collapsed="false">
      <c r="A11" s="131" t="s">
        <v>300</v>
      </c>
      <c r="B11" s="132" t="s">
        <v>289</v>
      </c>
      <c r="C11" s="133" t="s">
        <v>320</v>
      </c>
      <c r="D11" s="133" t="s">
        <v>321</v>
      </c>
    </row>
    <row r="12" s="117" customFormat="true" ht="102" hidden="false" customHeight="true" outlineLevel="0" collapsed="false">
      <c r="A12" s="131"/>
      <c r="B12" s="127" t="s">
        <v>291</v>
      </c>
      <c r="C12" s="129"/>
      <c r="D12" s="148" t="s">
        <v>322</v>
      </c>
    </row>
    <row r="13" s="117" customFormat="true" ht="12.75" hidden="false" customHeight="false" outlineLevel="0" collapsed="false">
      <c r="C13" s="134"/>
      <c r="D13" s="134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B15" s="135" t="s">
        <v>304</v>
      </c>
      <c r="C15" s="136" t="s">
        <v>305</v>
      </c>
      <c r="D15" s="7"/>
    </row>
    <row r="16" customFormat="false" ht="12.75" hidden="false" customHeight="false" outlineLevel="0" collapsed="false">
      <c r="C16" s="136" t="s">
        <v>306</v>
      </c>
      <c r="D16" s="7"/>
    </row>
    <row r="17" customFormat="false" ht="12.75" hidden="false" customHeight="false" outlineLevel="0" collapsed="false">
      <c r="C17" s="136" t="s">
        <v>307</v>
      </c>
      <c r="D17" s="7"/>
    </row>
    <row r="18" customFormat="false" ht="12.75" hidden="false" customHeight="false" outlineLevel="0" collapsed="false">
      <c r="C18" s="137"/>
    </row>
  </sheetData>
  <mergeCells count="6">
    <mergeCell ref="C3:D3"/>
    <mergeCell ref="A5:A7"/>
    <mergeCell ref="B6:B7"/>
    <mergeCell ref="A8:A10"/>
    <mergeCell ref="B9:B10"/>
    <mergeCell ref="A11:A12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B1" s="111" t="s">
        <v>323</v>
      </c>
    </row>
    <row r="4" customFormat="false" ht="12.75" hidden="false" customHeight="false" outlineLevel="0" collapsed="false">
      <c r="C4" s="112" t="s">
        <v>284</v>
      </c>
      <c r="D4" s="112"/>
    </row>
    <row r="5" customFormat="false" ht="55.5" hidden="false" customHeight="true" outlineLevel="0" collapsed="false">
      <c r="C5" s="114" t="s">
        <v>324</v>
      </c>
      <c r="D5" s="114" t="s">
        <v>325</v>
      </c>
    </row>
    <row r="6" s="117" customFormat="true" ht="36.75" hidden="true" customHeight="true" outlineLevel="0" collapsed="false">
      <c r="A6" s="149" t="s">
        <v>326</v>
      </c>
      <c r="B6" s="150" t="s">
        <v>327</v>
      </c>
      <c r="C6" s="151" t="s">
        <v>328</v>
      </c>
      <c r="D6" s="151"/>
    </row>
    <row r="7" s="117" customFormat="true" ht="36.75" hidden="true" customHeight="true" outlineLevel="0" collapsed="false">
      <c r="A7" s="149"/>
      <c r="B7" s="152" t="s">
        <v>329</v>
      </c>
      <c r="C7" s="151"/>
      <c r="D7" s="151"/>
    </row>
    <row r="8" s="117" customFormat="true" ht="36.75" hidden="true" customHeight="true" outlineLevel="0" collapsed="false">
      <c r="A8" s="149"/>
      <c r="B8" s="152" t="s">
        <v>330</v>
      </c>
      <c r="C8" s="151"/>
      <c r="D8" s="151"/>
    </row>
    <row r="9" s="117" customFormat="true" ht="36.75" hidden="true" customHeight="true" outlineLevel="0" collapsed="false">
      <c r="A9" s="149"/>
      <c r="B9" s="153" t="s">
        <v>32</v>
      </c>
      <c r="C9" s="151"/>
      <c r="D9" s="151"/>
    </row>
    <row r="10" s="117" customFormat="true" ht="36.75" hidden="true" customHeight="true" outlineLevel="0" collapsed="false">
      <c r="A10" s="149"/>
      <c r="B10" s="154" t="s">
        <v>331</v>
      </c>
      <c r="C10" s="151"/>
      <c r="D10" s="151"/>
    </row>
    <row r="11" s="117" customFormat="true" ht="81" hidden="false" customHeight="true" outlineLevel="0" collapsed="false">
      <c r="A11" s="149" t="s">
        <v>332</v>
      </c>
      <c r="B11" s="155" t="s">
        <v>327</v>
      </c>
      <c r="C11" s="156"/>
      <c r="D11" s="157"/>
    </row>
    <row r="12" s="117" customFormat="true" ht="110.25" hidden="false" customHeight="true" outlineLevel="0" collapsed="false">
      <c r="A12" s="149"/>
      <c r="B12" s="158" t="s">
        <v>329</v>
      </c>
      <c r="C12" s="122" t="s">
        <v>333</v>
      </c>
      <c r="D12" s="159" t="s">
        <v>334</v>
      </c>
    </row>
    <row r="13" s="117" customFormat="true" ht="40.5" hidden="false" customHeight="true" outlineLevel="0" collapsed="false">
      <c r="A13" s="149"/>
      <c r="B13" s="160" t="s">
        <v>32</v>
      </c>
      <c r="C13" s="156"/>
      <c r="D13" s="157"/>
    </row>
    <row r="14" s="117" customFormat="true" ht="34.5" hidden="false" customHeight="true" outlineLevel="0" collapsed="false">
      <c r="A14" s="149"/>
      <c r="B14" s="161" t="s">
        <v>331</v>
      </c>
      <c r="C14" s="162" t="s">
        <v>335</v>
      </c>
      <c r="D14" s="163"/>
    </row>
    <row r="15" s="117" customFormat="true" ht="12.75" hidden="false" customHeight="false" outlineLevel="0" collapsed="false">
      <c r="D15" s="164"/>
    </row>
    <row r="16" s="117" customFormat="true" ht="12.75" hidden="false" customHeight="false" outlineLevel="0" collapsed="false">
      <c r="B16" s="165"/>
      <c r="C16" s="165"/>
      <c r="D16" s="165"/>
    </row>
    <row r="17" customFormat="false" ht="12.75" hidden="false" customHeight="false" outlineLevel="0" collapsed="false">
      <c r="B17" s="165"/>
      <c r="C17" s="165"/>
      <c r="D17" s="134"/>
    </row>
    <row r="18" customFormat="false" ht="12.75" hidden="false" customHeight="false" outlineLevel="0" collapsed="false">
      <c r="C18" s="15"/>
      <c r="D18" s="134"/>
    </row>
    <row r="19" customFormat="false" ht="12.75" hidden="false" customHeight="false" outlineLevel="0" collapsed="false">
      <c r="D19" s="166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</sheetData>
  <mergeCells count="4">
    <mergeCell ref="C4:D4"/>
    <mergeCell ref="A6:A10"/>
    <mergeCell ref="C6:D10"/>
    <mergeCell ref="A11:A14"/>
  </mergeCells>
  <printOptions headings="false" gridLines="false" gridLinesSet="true" horizontalCentered="false" verticalCentered="false"/>
  <pageMargins left="0.320138888888889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57" activePane="bottomLeft" state="frozen"/>
      <selection pane="topLeft" activeCell="A1" activeCellId="0" sqref="A1"/>
      <selection pane="bottomLeft" activeCell="H116" activeCellId="0" sqref="H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7" width="38.41"/>
    <col collapsed="false" customWidth="true" hidden="false" outlineLevel="0" max="2" min="2" style="13" width="17.42"/>
    <col collapsed="false" customWidth="true" hidden="false" outlineLevel="0" max="3" min="3" style="168" width="19.28"/>
    <col collapsed="false" customWidth="true" hidden="false" outlineLevel="0" max="4" min="4" style="109" width="12.56"/>
    <col collapsed="false" customWidth="true" hidden="false" outlineLevel="0" max="5" min="5" style="169" width="24.28"/>
    <col collapsed="false" customWidth="true" hidden="false" outlineLevel="0" max="6" min="6" style="109" width="12.99"/>
    <col collapsed="false" customWidth="true" hidden="false" outlineLevel="0" max="7" min="7" style="13" width="5.28"/>
    <col collapsed="false" customWidth="true" hidden="false" outlineLevel="0" max="8" min="8" style="168" width="15.56"/>
    <col collapsed="false" customWidth="true" hidden="false" outlineLevel="0" max="9" min="9" style="109" width="12.99"/>
    <col collapsed="false" customWidth="true" hidden="false" outlineLevel="0" max="10" min="10" style="168" width="12.99"/>
    <col collapsed="false" customWidth="true" hidden="false" outlineLevel="0" max="11" min="11" style="109" width="12.99"/>
    <col collapsed="false" customWidth="true" hidden="false" outlineLevel="0" max="12" min="12" style="168" width="12.99"/>
    <col collapsed="false" customWidth="true" hidden="false" outlineLevel="0" max="13" min="13" style="109" width="12.99"/>
    <col collapsed="false" customWidth="true" hidden="false" outlineLevel="0" max="14" min="14" style="13" width="12.99"/>
    <col collapsed="false" customWidth="true" hidden="false" outlineLevel="0" max="15" min="15" style="109" width="12.99"/>
    <col collapsed="false" customWidth="true" hidden="false" outlineLevel="0" max="16" min="16" style="168" width="12.99"/>
    <col collapsed="false" customWidth="true" hidden="false" outlineLevel="0" max="17" min="17" style="109" width="12.99"/>
    <col collapsed="false" customWidth="true" hidden="false" outlineLevel="0" max="18" min="18" style="168" width="12.99"/>
    <col collapsed="false" customWidth="true" hidden="false" outlineLevel="0" max="19" min="19" style="109" width="12.99"/>
    <col collapsed="false" customWidth="true" hidden="false" outlineLevel="0" max="20" min="20" style="168" width="12.99"/>
    <col collapsed="false" customWidth="true" hidden="false" outlineLevel="0" max="21" min="21" style="109" width="12.99"/>
    <col collapsed="false" customWidth="true" hidden="false" outlineLevel="0" max="22" min="22" style="168" width="12.99"/>
    <col collapsed="false" customWidth="true" hidden="false" outlineLevel="0" max="23" min="23" style="109" width="12.99"/>
    <col collapsed="false" customWidth="true" hidden="false" outlineLevel="0" max="24" min="24" style="168" width="12.99"/>
    <col collapsed="false" customWidth="true" hidden="false" outlineLevel="0" max="25" min="25" style="109" width="12.99"/>
    <col collapsed="false" customWidth="true" hidden="false" outlineLevel="0" max="26" min="26" style="168" width="12.99"/>
    <col collapsed="false" customWidth="true" hidden="false" outlineLevel="0" max="27" min="27" style="109" width="12.99"/>
    <col collapsed="false" customWidth="true" hidden="false" outlineLevel="0" max="28" min="28" style="168" width="12.99"/>
    <col collapsed="false" customWidth="false" hidden="false" outlineLevel="0" max="43" min="29" style="109" width="8.85"/>
    <col collapsed="false" customWidth="false" hidden="false" outlineLevel="0" max="257" min="44" style="13" width="8.85"/>
  </cols>
  <sheetData>
    <row r="1" s="109" customFormat="true" ht="13.5" hidden="false" customHeight="false" outlineLevel="0" collapsed="false">
      <c r="A1" s="170"/>
      <c r="B1" s="171"/>
      <c r="C1" s="171"/>
      <c r="D1" s="171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customFormat="false" ht="126.75" hidden="false" customHeight="false" outlineLevel="0" collapsed="false">
      <c r="A2" s="173" t="s">
        <v>336</v>
      </c>
      <c r="B2" s="174"/>
      <c r="C2" s="175" t="s">
        <v>79</v>
      </c>
      <c r="D2" s="176" t="s">
        <v>80</v>
      </c>
      <c r="E2" s="177" t="s">
        <v>81</v>
      </c>
      <c r="F2" s="178" t="s">
        <v>82</v>
      </c>
      <c r="G2" s="179" t="s">
        <v>337</v>
      </c>
      <c r="H2" s="175" t="s">
        <v>83</v>
      </c>
      <c r="I2" s="176" t="s">
        <v>84</v>
      </c>
      <c r="J2" s="180" t="s">
        <v>85</v>
      </c>
      <c r="K2" s="181" t="s">
        <v>86</v>
      </c>
      <c r="L2" s="180" t="s">
        <v>87</v>
      </c>
      <c r="M2" s="182" t="s">
        <v>88</v>
      </c>
      <c r="N2" s="183" t="s">
        <v>89</v>
      </c>
      <c r="O2" s="181" t="s">
        <v>90</v>
      </c>
      <c r="P2" s="180" t="s">
        <v>91</v>
      </c>
      <c r="Q2" s="181" t="s">
        <v>92</v>
      </c>
      <c r="R2" s="184" t="s">
        <v>93</v>
      </c>
      <c r="S2" s="181" t="s">
        <v>94</v>
      </c>
      <c r="T2" s="180" t="s">
        <v>95</v>
      </c>
      <c r="U2" s="176" t="s">
        <v>96</v>
      </c>
      <c r="V2" s="175" t="s">
        <v>97</v>
      </c>
      <c r="W2" s="176" t="s">
        <v>98</v>
      </c>
      <c r="X2" s="175" t="s">
        <v>99</v>
      </c>
      <c r="Y2" s="176" t="s">
        <v>100</v>
      </c>
      <c r="Z2" s="175" t="s">
        <v>101</v>
      </c>
      <c r="AA2" s="176" t="s">
        <v>102</v>
      </c>
      <c r="AB2" s="180" t="s">
        <v>103</v>
      </c>
      <c r="AC2" s="185"/>
    </row>
    <row r="3" customFormat="false" ht="27" hidden="false" customHeight="true" outlineLevel="0" collapsed="false">
      <c r="A3" s="186" t="s">
        <v>135</v>
      </c>
      <c r="B3" s="187"/>
      <c r="C3" s="188"/>
      <c r="D3" s="188"/>
      <c r="E3" s="188"/>
      <c r="F3" s="188"/>
      <c r="G3" s="189"/>
      <c r="H3" s="190" t="s">
        <v>338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1"/>
      <c r="AD3" s="191"/>
      <c r="AE3" s="191"/>
    </row>
    <row r="4" customFormat="false" ht="12.75" hidden="false" customHeight="false" outlineLevel="0" collapsed="false">
      <c r="A4" s="192" t="s">
        <v>136</v>
      </c>
      <c r="B4" s="193"/>
      <c r="C4" s="194"/>
      <c r="D4" s="195"/>
      <c r="E4" s="196"/>
      <c r="F4" s="195"/>
      <c r="G4" s="197"/>
      <c r="H4" s="194"/>
      <c r="I4" s="195"/>
      <c r="J4" s="194"/>
      <c r="K4" s="195"/>
      <c r="L4" s="194"/>
      <c r="M4" s="195"/>
      <c r="N4" s="194"/>
      <c r="O4" s="195"/>
      <c r="P4" s="194"/>
      <c r="Q4" s="195"/>
      <c r="R4" s="194"/>
      <c r="S4" s="195"/>
      <c r="T4" s="194"/>
      <c r="U4" s="195"/>
      <c r="V4" s="194"/>
      <c r="W4" s="195"/>
      <c r="X4" s="194"/>
      <c r="Y4" s="195"/>
      <c r="Z4" s="194"/>
      <c r="AA4" s="195"/>
      <c r="AB4" s="198"/>
    </row>
    <row r="5" customFormat="false" ht="12.75" hidden="false" customHeight="false" outlineLevel="0" collapsed="false">
      <c r="A5" s="199" t="s">
        <v>141</v>
      </c>
      <c r="B5" s="200"/>
      <c r="C5" s="201"/>
      <c r="D5" s="202"/>
      <c r="E5" s="203"/>
      <c r="F5" s="202"/>
      <c r="G5" s="204"/>
      <c r="H5" s="201"/>
      <c r="I5" s="202"/>
      <c r="J5" s="201"/>
      <c r="K5" s="202"/>
      <c r="L5" s="201"/>
      <c r="M5" s="202"/>
      <c r="N5" s="201"/>
      <c r="O5" s="202"/>
      <c r="P5" s="201"/>
      <c r="Q5" s="202"/>
      <c r="R5" s="201"/>
      <c r="S5" s="202"/>
      <c r="T5" s="201"/>
      <c r="U5" s="202"/>
      <c r="V5" s="201"/>
      <c r="W5" s="202"/>
      <c r="X5" s="201"/>
      <c r="Y5" s="202"/>
      <c r="Z5" s="201"/>
      <c r="AA5" s="202"/>
      <c r="AB5" s="205"/>
    </row>
    <row r="6" customFormat="false" ht="12.75" hidden="false" customHeight="false" outlineLevel="0" collapsed="false">
      <c r="A6" s="199" t="s">
        <v>142</v>
      </c>
      <c r="B6" s="200"/>
      <c r="C6" s="201"/>
      <c r="D6" s="202"/>
      <c r="E6" s="203"/>
      <c r="F6" s="202"/>
      <c r="G6" s="204"/>
      <c r="H6" s="201"/>
      <c r="I6" s="202"/>
      <c r="J6" s="201"/>
      <c r="K6" s="202"/>
      <c r="L6" s="201"/>
      <c r="M6" s="202"/>
      <c r="N6" s="201"/>
      <c r="O6" s="202"/>
      <c r="P6" s="201"/>
      <c r="Q6" s="202"/>
      <c r="R6" s="201"/>
      <c r="S6" s="202"/>
      <c r="T6" s="201"/>
      <c r="U6" s="202"/>
      <c r="V6" s="201"/>
      <c r="W6" s="202"/>
      <c r="X6" s="201"/>
      <c r="Y6" s="202"/>
      <c r="Z6" s="201"/>
      <c r="AA6" s="202"/>
      <c r="AB6" s="205"/>
    </row>
    <row r="7" customFormat="false" ht="12.75" hidden="false" customHeight="false" outlineLevel="0" collapsed="false">
      <c r="A7" s="199" t="s">
        <v>144</v>
      </c>
      <c r="B7" s="200" t="s">
        <v>145</v>
      </c>
      <c r="C7" s="201"/>
      <c r="D7" s="202"/>
      <c r="E7" s="203"/>
      <c r="F7" s="202"/>
      <c r="G7" s="204"/>
      <c r="H7" s="201"/>
      <c r="I7" s="202"/>
      <c r="J7" s="201"/>
      <c r="K7" s="202"/>
      <c r="L7" s="201"/>
      <c r="M7" s="202"/>
      <c r="N7" s="201"/>
      <c r="O7" s="202"/>
      <c r="P7" s="201"/>
      <c r="Q7" s="202"/>
      <c r="R7" s="201"/>
      <c r="S7" s="202"/>
      <c r="T7" s="201"/>
      <c r="U7" s="202"/>
      <c r="V7" s="201"/>
      <c r="W7" s="202"/>
      <c r="X7" s="201"/>
      <c r="Y7" s="202"/>
      <c r="Z7" s="201"/>
      <c r="AA7" s="202"/>
      <c r="AB7" s="205"/>
    </row>
    <row r="8" customFormat="false" ht="12.75" hidden="false" customHeight="false" outlineLevel="0" collapsed="false">
      <c r="A8" s="199" t="s">
        <v>146</v>
      </c>
      <c r="B8" s="200"/>
      <c r="C8" s="201"/>
      <c r="D8" s="202"/>
      <c r="E8" s="203"/>
      <c r="F8" s="202"/>
      <c r="G8" s="204"/>
      <c r="H8" s="201"/>
      <c r="I8" s="202"/>
      <c r="J8" s="201"/>
      <c r="K8" s="202"/>
      <c r="L8" s="201"/>
      <c r="M8" s="202"/>
      <c r="N8" s="201"/>
      <c r="O8" s="202"/>
      <c r="P8" s="201"/>
      <c r="Q8" s="202"/>
      <c r="R8" s="201"/>
      <c r="S8" s="202"/>
      <c r="T8" s="201"/>
      <c r="U8" s="202"/>
      <c r="V8" s="201"/>
      <c r="W8" s="202"/>
      <c r="X8" s="201"/>
      <c r="Y8" s="202"/>
      <c r="Z8" s="201"/>
      <c r="AA8" s="202"/>
      <c r="AB8" s="205"/>
    </row>
    <row r="9" customFormat="false" ht="12.75" hidden="false" customHeight="false" outlineLevel="0" collapsed="false">
      <c r="A9" s="199" t="s">
        <v>148</v>
      </c>
      <c r="B9" s="200"/>
      <c r="C9" s="201"/>
      <c r="D9" s="202"/>
      <c r="E9" s="203"/>
      <c r="F9" s="202"/>
      <c r="G9" s="204"/>
      <c r="H9" s="201"/>
      <c r="I9" s="202"/>
      <c r="J9" s="201"/>
      <c r="K9" s="202"/>
      <c r="L9" s="201"/>
      <c r="M9" s="202"/>
      <c r="N9" s="201"/>
      <c r="O9" s="202"/>
      <c r="P9" s="201"/>
      <c r="Q9" s="202"/>
      <c r="R9" s="201"/>
      <c r="S9" s="202"/>
      <c r="T9" s="201"/>
      <c r="U9" s="202"/>
      <c r="V9" s="201"/>
      <c r="W9" s="202"/>
      <c r="X9" s="201"/>
      <c r="Y9" s="202"/>
      <c r="Z9" s="201"/>
      <c r="AA9" s="202"/>
      <c r="AB9" s="205"/>
    </row>
    <row r="10" customFormat="false" ht="12.75" hidden="false" customHeight="false" outlineLevel="0" collapsed="false">
      <c r="A10" s="199" t="s">
        <v>152</v>
      </c>
      <c r="B10" s="200"/>
      <c r="C10" s="201"/>
      <c r="D10" s="202"/>
      <c r="E10" s="203"/>
      <c r="F10" s="202"/>
      <c r="G10" s="204"/>
      <c r="H10" s="201"/>
      <c r="I10" s="202"/>
      <c r="J10" s="201"/>
      <c r="K10" s="202"/>
      <c r="L10" s="201"/>
      <c r="M10" s="202"/>
      <c r="N10" s="201"/>
      <c r="O10" s="202"/>
      <c r="P10" s="201"/>
      <c r="Q10" s="202"/>
      <c r="R10" s="201"/>
      <c r="S10" s="202"/>
      <c r="T10" s="201"/>
      <c r="U10" s="202"/>
      <c r="V10" s="201"/>
      <c r="W10" s="202"/>
      <c r="X10" s="201"/>
      <c r="Y10" s="202"/>
      <c r="Z10" s="201"/>
      <c r="AA10" s="202"/>
      <c r="AB10" s="205"/>
    </row>
    <row r="11" customFormat="false" ht="12.75" hidden="false" customHeight="false" outlineLevel="0" collapsed="false">
      <c r="A11" s="199" t="s">
        <v>154</v>
      </c>
      <c r="B11" s="200"/>
      <c r="C11" s="201"/>
      <c r="D11" s="202"/>
      <c r="E11" s="203"/>
      <c r="F11" s="202"/>
      <c r="G11" s="204"/>
      <c r="H11" s="201"/>
      <c r="I11" s="202"/>
      <c r="J11" s="201"/>
      <c r="K11" s="202"/>
      <c r="L11" s="201"/>
      <c r="M11" s="202"/>
      <c r="N11" s="201"/>
      <c r="O11" s="202"/>
      <c r="P11" s="201"/>
      <c r="Q11" s="202"/>
      <c r="R11" s="201"/>
      <c r="S11" s="202"/>
      <c r="T11" s="201"/>
      <c r="U11" s="202"/>
      <c r="V11" s="201"/>
      <c r="W11" s="202"/>
      <c r="X11" s="201"/>
      <c r="Y11" s="202"/>
      <c r="Z11" s="201"/>
      <c r="AA11" s="202"/>
      <c r="AB11" s="205"/>
    </row>
    <row r="12" customFormat="false" ht="12.75" hidden="false" customHeight="false" outlineLevel="0" collapsed="false">
      <c r="A12" s="199" t="s">
        <v>155</v>
      </c>
      <c r="B12" s="200" t="s">
        <v>156</v>
      </c>
      <c r="C12" s="201"/>
      <c r="D12" s="202"/>
      <c r="E12" s="203"/>
      <c r="F12" s="202"/>
      <c r="G12" s="204"/>
      <c r="H12" s="201"/>
      <c r="I12" s="202"/>
      <c r="J12" s="201"/>
      <c r="K12" s="202"/>
      <c r="L12" s="201"/>
      <c r="M12" s="202"/>
      <c r="N12" s="201"/>
      <c r="O12" s="202"/>
      <c r="P12" s="201"/>
      <c r="Q12" s="202"/>
      <c r="R12" s="201"/>
      <c r="S12" s="202"/>
      <c r="T12" s="201"/>
      <c r="U12" s="202"/>
      <c r="V12" s="201"/>
      <c r="W12" s="202"/>
      <c r="X12" s="201"/>
      <c r="Y12" s="202"/>
      <c r="Z12" s="201"/>
      <c r="AA12" s="202"/>
      <c r="AB12" s="205"/>
    </row>
    <row r="13" customFormat="false" ht="12.75" hidden="false" customHeight="false" outlineLevel="0" collapsed="false">
      <c r="A13" s="199" t="s">
        <v>157</v>
      </c>
      <c r="B13" s="200" t="s">
        <v>156</v>
      </c>
      <c r="C13" s="201"/>
      <c r="D13" s="202"/>
      <c r="E13" s="203"/>
      <c r="F13" s="202"/>
      <c r="G13" s="206"/>
      <c r="H13" s="201"/>
      <c r="I13" s="202"/>
      <c r="J13" s="201"/>
      <c r="K13" s="202"/>
      <c r="L13" s="201"/>
      <c r="M13" s="202"/>
      <c r="N13" s="201"/>
      <c r="O13" s="202"/>
      <c r="P13" s="201"/>
      <c r="Q13" s="202"/>
      <c r="R13" s="201"/>
      <c r="S13" s="202"/>
      <c r="T13" s="201"/>
      <c r="U13" s="202"/>
      <c r="V13" s="201"/>
      <c r="W13" s="202"/>
      <c r="X13" s="201"/>
      <c r="Y13" s="202"/>
      <c r="Z13" s="201"/>
      <c r="AA13" s="202"/>
      <c r="AB13" s="205"/>
    </row>
    <row r="14" customFormat="false" ht="12.75" hidden="false" customHeight="false" outlineLevel="0" collapsed="false">
      <c r="A14" s="199" t="s">
        <v>158</v>
      </c>
      <c r="B14" s="200" t="s">
        <v>159</v>
      </c>
      <c r="C14" s="201"/>
      <c r="D14" s="202"/>
      <c r="E14" s="203"/>
      <c r="F14" s="202"/>
      <c r="G14" s="206"/>
      <c r="H14" s="201"/>
      <c r="I14" s="202"/>
      <c r="J14" s="201"/>
      <c r="K14" s="202"/>
      <c r="L14" s="201"/>
      <c r="M14" s="202"/>
      <c r="N14" s="201"/>
      <c r="O14" s="202"/>
      <c r="P14" s="201"/>
      <c r="Q14" s="202"/>
      <c r="R14" s="201"/>
      <c r="S14" s="202"/>
      <c r="T14" s="201"/>
      <c r="U14" s="202"/>
      <c r="V14" s="201"/>
      <c r="W14" s="202"/>
      <c r="X14" s="201"/>
      <c r="Y14" s="202"/>
      <c r="Z14" s="201"/>
      <c r="AA14" s="202"/>
      <c r="AB14" s="205"/>
    </row>
    <row r="15" customFormat="false" ht="12.75" hidden="false" customHeight="false" outlineLevel="0" collapsed="false">
      <c r="A15" s="199" t="s">
        <v>160</v>
      </c>
      <c r="B15" s="200"/>
      <c r="C15" s="201"/>
      <c r="D15" s="202"/>
      <c r="E15" s="203"/>
      <c r="F15" s="202"/>
      <c r="G15" s="206"/>
      <c r="H15" s="201"/>
      <c r="I15" s="202"/>
      <c r="J15" s="201"/>
      <c r="K15" s="202"/>
      <c r="L15" s="201"/>
      <c r="M15" s="202"/>
      <c r="N15" s="201"/>
      <c r="O15" s="202"/>
      <c r="P15" s="201"/>
      <c r="Q15" s="202"/>
      <c r="R15" s="201"/>
      <c r="S15" s="202"/>
      <c r="T15" s="201"/>
      <c r="U15" s="202"/>
      <c r="V15" s="201"/>
      <c r="W15" s="202"/>
      <c r="X15" s="201"/>
      <c r="Y15" s="202"/>
      <c r="Z15" s="201"/>
      <c r="AA15" s="202"/>
      <c r="AB15" s="205"/>
    </row>
    <row r="16" customFormat="false" ht="12.75" hidden="false" customHeight="false" outlineLevel="0" collapsed="false">
      <c r="A16" s="199" t="s">
        <v>162</v>
      </c>
      <c r="B16" s="200"/>
      <c r="C16" s="201"/>
      <c r="D16" s="202"/>
      <c r="E16" s="203"/>
      <c r="F16" s="202"/>
      <c r="G16" s="207"/>
      <c r="H16" s="201"/>
      <c r="I16" s="202"/>
      <c r="J16" s="201"/>
      <c r="K16" s="202"/>
      <c r="L16" s="201"/>
      <c r="M16" s="202"/>
      <c r="N16" s="201"/>
      <c r="O16" s="202"/>
      <c r="P16" s="201"/>
      <c r="Q16" s="202"/>
      <c r="R16" s="201"/>
      <c r="S16" s="202"/>
      <c r="T16" s="201"/>
      <c r="U16" s="202"/>
      <c r="V16" s="201"/>
      <c r="W16" s="202"/>
      <c r="X16" s="201"/>
      <c r="Y16" s="202"/>
      <c r="Z16" s="201"/>
      <c r="AA16" s="202"/>
      <c r="AB16" s="205"/>
    </row>
    <row r="17" customFormat="false" ht="12.75" hidden="false" customHeight="false" outlineLevel="0" collapsed="false">
      <c r="A17" s="199" t="s">
        <v>163</v>
      </c>
      <c r="B17" s="200"/>
      <c r="C17" s="201"/>
      <c r="D17" s="202"/>
      <c r="E17" s="203"/>
      <c r="F17" s="202"/>
      <c r="G17" s="207"/>
      <c r="H17" s="201"/>
      <c r="I17" s="202"/>
      <c r="J17" s="201"/>
      <c r="K17" s="202"/>
      <c r="L17" s="201"/>
      <c r="M17" s="202"/>
      <c r="N17" s="201"/>
      <c r="O17" s="202"/>
      <c r="P17" s="201"/>
      <c r="Q17" s="202"/>
      <c r="R17" s="201"/>
      <c r="S17" s="202"/>
      <c r="T17" s="201"/>
      <c r="U17" s="202"/>
      <c r="V17" s="201"/>
      <c r="W17" s="202"/>
      <c r="X17" s="201"/>
      <c r="Y17" s="202"/>
      <c r="Z17" s="201"/>
      <c r="AA17" s="202"/>
      <c r="AB17" s="205"/>
    </row>
    <row r="18" customFormat="false" ht="12.75" hidden="false" customHeight="false" outlineLevel="0" collapsed="false">
      <c r="A18" s="208" t="s">
        <v>164</v>
      </c>
      <c r="B18" s="209"/>
      <c r="C18" s="201"/>
      <c r="D18" s="202"/>
      <c r="E18" s="203"/>
      <c r="F18" s="202"/>
      <c r="G18" s="207"/>
      <c r="H18" s="201"/>
      <c r="I18" s="202"/>
      <c r="J18" s="201"/>
      <c r="K18" s="202"/>
      <c r="L18" s="201"/>
      <c r="M18" s="202"/>
      <c r="N18" s="201"/>
      <c r="O18" s="202"/>
      <c r="P18" s="201"/>
      <c r="Q18" s="202"/>
      <c r="R18" s="201"/>
      <c r="S18" s="202"/>
      <c r="T18" s="201"/>
      <c r="U18" s="202"/>
      <c r="V18" s="201"/>
      <c r="W18" s="202"/>
      <c r="X18" s="201"/>
      <c r="Y18" s="202"/>
      <c r="Z18" s="201"/>
      <c r="AA18" s="202"/>
      <c r="AB18" s="205"/>
    </row>
    <row r="19" customFormat="false" ht="12.75" hidden="false" customHeight="false" outlineLevel="0" collapsed="false">
      <c r="A19" s="208" t="s">
        <v>166</v>
      </c>
      <c r="B19" s="209"/>
      <c r="C19" s="201"/>
      <c r="D19" s="202"/>
      <c r="E19" s="203"/>
      <c r="F19" s="202"/>
      <c r="G19" s="210"/>
      <c r="H19" s="201"/>
      <c r="I19" s="202"/>
      <c r="J19" s="201"/>
      <c r="K19" s="202"/>
      <c r="L19" s="201"/>
      <c r="M19" s="202"/>
      <c r="N19" s="201"/>
      <c r="O19" s="202"/>
      <c r="P19" s="201"/>
      <c r="Q19" s="202"/>
      <c r="R19" s="201"/>
      <c r="S19" s="202"/>
      <c r="T19" s="201"/>
      <c r="U19" s="202"/>
      <c r="V19" s="201"/>
      <c r="W19" s="202"/>
      <c r="X19" s="201"/>
      <c r="Y19" s="202"/>
      <c r="Z19" s="201"/>
      <c r="AA19" s="202"/>
      <c r="AB19" s="205"/>
    </row>
    <row r="20" customFormat="false" ht="12.75" hidden="false" customHeight="false" outlineLevel="0" collapsed="false">
      <c r="A20" s="208" t="s">
        <v>167</v>
      </c>
      <c r="B20" s="209"/>
      <c r="C20" s="201"/>
      <c r="D20" s="202"/>
      <c r="E20" s="203"/>
      <c r="F20" s="202"/>
      <c r="G20" s="210"/>
      <c r="H20" s="201"/>
      <c r="I20" s="202"/>
      <c r="J20" s="201"/>
      <c r="K20" s="202"/>
      <c r="L20" s="201"/>
      <c r="M20" s="202"/>
      <c r="N20" s="201"/>
      <c r="O20" s="202"/>
      <c r="P20" s="201"/>
      <c r="Q20" s="202"/>
      <c r="R20" s="201"/>
      <c r="S20" s="202"/>
      <c r="T20" s="201"/>
      <c r="U20" s="202"/>
      <c r="V20" s="201"/>
      <c r="W20" s="202"/>
      <c r="X20" s="201"/>
      <c r="Y20" s="202"/>
      <c r="Z20" s="201"/>
      <c r="AA20" s="202"/>
      <c r="AB20" s="205"/>
    </row>
    <row r="21" customFormat="false" ht="12.75" hidden="false" customHeight="false" outlineLevel="0" collapsed="false">
      <c r="A21" s="208" t="s">
        <v>168</v>
      </c>
      <c r="B21" s="209"/>
      <c r="C21" s="201"/>
      <c r="D21" s="202"/>
      <c r="E21" s="203"/>
      <c r="F21" s="202"/>
      <c r="G21" s="210"/>
      <c r="H21" s="201"/>
      <c r="I21" s="202"/>
      <c r="J21" s="201"/>
      <c r="K21" s="202"/>
      <c r="L21" s="201"/>
      <c r="M21" s="202"/>
      <c r="N21" s="201"/>
      <c r="O21" s="202"/>
      <c r="P21" s="201"/>
      <c r="Q21" s="202"/>
      <c r="R21" s="201"/>
      <c r="S21" s="202"/>
      <c r="T21" s="201"/>
      <c r="U21" s="202"/>
      <c r="V21" s="201"/>
      <c r="W21" s="202"/>
      <c r="X21" s="201"/>
      <c r="Y21" s="202"/>
      <c r="Z21" s="201"/>
      <c r="AA21" s="202"/>
      <c r="AB21" s="205"/>
    </row>
    <row r="22" customFormat="false" ht="12.75" hidden="false" customHeight="false" outlineLevel="0" collapsed="false">
      <c r="A22" s="199" t="s">
        <v>169</v>
      </c>
      <c r="B22" s="200"/>
      <c r="C22" s="201"/>
      <c r="D22" s="202"/>
      <c r="E22" s="203"/>
      <c r="F22" s="202"/>
      <c r="G22" s="210"/>
      <c r="H22" s="201"/>
      <c r="I22" s="202"/>
      <c r="J22" s="201"/>
      <c r="K22" s="202"/>
      <c r="L22" s="201"/>
      <c r="M22" s="202"/>
      <c r="N22" s="201"/>
      <c r="O22" s="202"/>
      <c r="P22" s="201"/>
      <c r="Q22" s="202"/>
      <c r="R22" s="201"/>
      <c r="S22" s="202"/>
      <c r="T22" s="201"/>
      <c r="U22" s="202"/>
      <c r="V22" s="201"/>
      <c r="W22" s="202"/>
      <c r="X22" s="201"/>
      <c r="Y22" s="202"/>
      <c r="Z22" s="201"/>
      <c r="AA22" s="202"/>
      <c r="AB22" s="205"/>
    </row>
    <row r="23" customFormat="false" ht="12.75" hidden="false" customHeight="false" outlineLevel="0" collapsed="false">
      <c r="A23" s="199" t="s">
        <v>172</v>
      </c>
      <c r="B23" s="200"/>
      <c r="C23" s="201"/>
      <c r="D23" s="202"/>
      <c r="E23" s="203"/>
      <c r="F23" s="202"/>
      <c r="G23" s="207"/>
      <c r="H23" s="201"/>
      <c r="I23" s="202"/>
      <c r="J23" s="201"/>
      <c r="K23" s="202"/>
      <c r="L23" s="201"/>
      <c r="M23" s="202"/>
      <c r="N23" s="201"/>
      <c r="O23" s="202"/>
      <c r="P23" s="201"/>
      <c r="Q23" s="202"/>
      <c r="R23" s="201"/>
      <c r="S23" s="202"/>
      <c r="T23" s="201"/>
      <c r="U23" s="202"/>
      <c r="V23" s="201"/>
      <c r="W23" s="202"/>
      <c r="X23" s="201"/>
      <c r="Y23" s="202"/>
      <c r="Z23" s="201"/>
      <c r="AA23" s="202"/>
      <c r="AB23" s="205"/>
    </row>
    <row r="24" customFormat="false" ht="12.75" hidden="false" customHeight="false" outlineLevel="0" collapsed="false">
      <c r="A24" s="199" t="s">
        <v>173</v>
      </c>
      <c r="B24" s="200"/>
      <c r="C24" s="201"/>
      <c r="D24" s="202"/>
      <c r="E24" s="203"/>
      <c r="F24" s="202"/>
      <c r="G24" s="207"/>
      <c r="H24" s="201"/>
      <c r="I24" s="202"/>
      <c r="J24" s="201"/>
      <c r="K24" s="202"/>
      <c r="L24" s="201"/>
      <c r="M24" s="202"/>
      <c r="N24" s="201"/>
      <c r="O24" s="202"/>
      <c r="P24" s="201"/>
      <c r="Q24" s="202"/>
      <c r="R24" s="201"/>
      <c r="S24" s="202"/>
      <c r="T24" s="201"/>
      <c r="U24" s="202"/>
      <c r="V24" s="201"/>
      <c r="W24" s="202"/>
      <c r="X24" s="201"/>
      <c r="Y24" s="202"/>
      <c r="Z24" s="201"/>
      <c r="AA24" s="202"/>
      <c r="AB24" s="205"/>
    </row>
    <row r="25" customFormat="false" ht="12.75" hidden="false" customHeight="false" outlineLevel="0" collapsed="false">
      <c r="A25" s="199" t="s">
        <v>174</v>
      </c>
      <c r="B25" s="200"/>
      <c r="C25" s="201"/>
      <c r="D25" s="202"/>
      <c r="E25" s="203"/>
      <c r="F25" s="202"/>
      <c r="G25" s="207"/>
      <c r="H25" s="201"/>
      <c r="I25" s="202"/>
      <c r="J25" s="201"/>
      <c r="K25" s="202"/>
      <c r="L25" s="201"/>
      <c r="M25" s="202"/>
      <c r="N25" s="201"/>
      <c r="O25" s="202"/>
      <c r="P25" s="201"/>
      <c r="Q25" s="202"/>
      <c r="R25" s="201"/>
      <c r="S25" s="202"/>
      <c r="T25" s="201"/>
      <c r="U25" s="202"/>
      <c r="V25" s="201"/>
      <c r="W25" s="202"/>
      <c r="X25" s="201"/>
      <c r="Y25" s="202"/>
      <c r="Z25" s="201"/>
      <c r="AA25" s="202"/>
      <c r="AB25" s="205"/>
    </row>
    <row r="26" customFormat="false" ht="12.75" hidden="false" customHeight="false" outlineLevel="0" collapsed="false">
      <c r="A26" s="199" t="s">
        <v>175</v>
      </c>
      <c r="B26" s="200"/>
      <c r="C26" s="201"/>
      <c r="D26" s="202"/>
      <c r="E26" s="203"/>
      <c r="F26" s="202"/>
      <c r="G26" s="207"/>
      <c r="H26" s="201"/>
      <c r="I26" s="202"/>
      <c r="J26" s="201"/>
      <c r="K26" s="202"/>
      <c r="L26" s="201"/>
      <c r="M26" s="202"/>
      <c r="N26" s="201"/>
      <c r="O26" s="202"/>
      <c r="P26" s="201"/>
      <c r="Q26" s="202"/>
      <c r="R26" s="201"/>
      <c r="S26" s="202"/>
      <c r="T26" s="201"/>
      <c r="U26" s="202"/>
      <c r="V26" s="201"/>
      <c r="W26" s="202"/>
      <c r="X26" s="201"/>
      <c r="Y26" s="202"/>
      <c r="Z26" s="201"/>
      <c r="AA26" s="202"/>
      <c r="AB26" s="205"/>
    </row>
    <row r="27" customFormat="false" ht="12.75" hidden="false" customHeight="false" outlineLevel="0" collapsed="false">
      <c r="A27" s="199" t="s">
        <v>176</v>
      </c>
      <c r="B27" s="200"/>
      <c r="C27" s="201"/>
      <c r="D27" s="202"/>
      <c r="E27" s="203"/>
      <c r="F27" s="202"/>
      <c r="G27" s="207"/>
      <c r="H27" s="201"/>
      <c r="I27" s="202"/>
      <c r="J27" s="201"/>
      <c r="K27" s="202"/>
      <c r="L27" s="201"/>
      <c r="M27" s="202"/>
      <c r="N27" s="201"/>
      <c r="O27" s="202"/>
      <c r="P27" s="201"/>
      <c r="Q27" s="202"/>
      <c r="R27" s="201"/>
      <c r="S27" s="202"/>
      <c r="T27" s="201"/>
      <c r="U27" s="202"/>
      <c r="V27" s="201"/>
      <c r="W27" s="202"/>
      <c r="X27" s="201"/>
      <c r="Y27" s="202"/>
      <c r="Z27" s="201"/>
      <c r="AA27" s="202"/>
      <c r="AB27" s="205"/>
    </row>
    <row r="28" customFormat="false" ht="12.75" hidden="false" customHeight="false" outlineLevel="0" collapsed="false">
      <c r="A28" s="199" t="s">
        <v>177</v>
      </c>
      <c r="B28" s="200" t="s">
        <v>159</v>
      </c>
      <c r="C28" s="201"/>
      <c r="D28" s="202"/>
      <c r="E28" s="203"/>
      <c r="F28" s="202"/>
      <c r="G28" s="207"/>
      <c r="H28" s="201"/>
      <c r="I28" s="202"/>
      <c r="J28" s="201"/>
      <c r="K28" s="202"/>
      <c r="L28" s="201"/>
      <c r="M28" s="202"/>
      <c r="N28" s="201"/>
      <c r="O28" s="202"/>
      <c r="P28" s="201"/>
      <c r="Q28" s="202"/>
      <c r="R28" s="201"/>
      <c r="S28" s="202"/>
      <c r="T28" s="201"/>
      <c r="U28" s="202"/>
      <c r="V28" s="201"/>
      <c r="W28" s="202"/>
      <c r="X28" s="201"/>
      <c r="Y28" s="202"/>
      <c r="Z28" s="201"/>
      <c r="AA28" s="202"/>
      <c r="AB28" s="205"/>
    </row>
    <row r="29" customFormat="false" ht="12.75" hidden="false" customHeight="false" outlineLevel="0" collapsed="false">
      <c r="A29" s="199" t="s">
        <v>178</v>
      </c>
      <c r="B29" s="200"/>
      <c r="C29" s="201"/>
      <c r="D29" s="202"/>
      <c r="E29" s="203"/>
      <c r="F29" s="202"/>
      <c r="G29" s="206"/>
      <c r="H29" s="201"/>
      <c r="I29" s="202"/>
      <c r="J29" s="201"/>
      <c r="K29" s="202"/>
      <c r="L29" s="201"/>
      <c r="M29" s="202"/>
      <c r="N29" s="211"/>
      <c r="O29" s="202"/>
      <c r="P29" s="201"/>
      <c r="Q29" s="202"/>
      <c r="R29" s="201"/>
      <c r="S29" s="202"/>
      <c r="T29" s="201"/>
      <c r="U29" s="202"/>
      <c r="V29" s="201"/>
      <c r="W29" s="202"/>
      <c r="X29" s="201"/>
      <c r="Y29" s="202"/>
      <c r="Z29" s="201"/>
      <c r="AA29" s="202"/>
      <c r="AB29" s="205"/>
    </row>
    <row r="30" customFormat="false" ht="12.75" hidden="false" customHeight="false" outlineLevel="0" collapsed="false">
      <c r="A30" s="199" t="s">
        <v>179</v>
      </c>
      <c r="B30" s="200"/>
      <c r="C30" s="201"/>
      <c r="D30" s="202"/>
      <c r="E30" s="203"/>
      <c r="F30" s="202"/>
      <c r="G30" s="207"/>
      <c r="H30" s="201"/>
      <c r="I30" s="202"/>
      <c r="J30" s="201"/>
      <c r="K30" s="202"/>
      <c r="L30" s="201"/>
      <c r="M30" s="202"/>
      <c r="N30" s="211"/>
      <c r="O30" s="202"/>
      <c r="P30" s="201"/>
      <c r="Q30" s="202"/>
      <c r="R30" s="201"/>
      <c r="S30" s="202"/>
      <c r="T30" s="201"/>
      <c r="U30" s="202"/>
      <c r="V30" s="201"/>
      <c r="W30" s="202"/>
      <c r="X30" s="201"/>
      <c r="Y30" s="202"/>
      <c r="Z30" s="201"/>
      <c r="AA30" s="202"/>
      <c r="AB30" s="205"/>
    </row>
    <row r="31" customFormat="false" ht="12.75" hidden="false" customHeight="false" outlineLevel="0" collapsed="false">
      <c r="A31" s="199" t="s">
        <v>180</v>
      </c>
      <c r="B31" s="200"/>
      <c r="C31" s="201"/>
      <c r="D31" s="202"/>
      <c r="E31" s="203"/>
      <c r="F31" s="202"/>
      <c r="G31" s="207"/>
      <c r="H31" s="201"/>
      <c r="I31" s="202"/>
      <c r="J31" s="201"/>
      <c r="K31" s="202"/>
      <c r="L31" s="201"/>
      <c r="M31" s="202"/>
      <c r="N31" s="211"/>
      <c r="O31" s="202"/>
      <c r="P31" s="201"/>
      <c r="Q31" s="202"/>
      <c r="R31" s="201"/>
      <c r="S31" s="202"/>
      <c r="T31" s="201"/>
      <c r="U31" s="202"/>
      <c r="V31" s="201"/>
      <c r="W31" s="202"/>
      <c r="X31" s="201"/>
      <c r="Y31" s="202"/>
      <c r="Z31" s="201"/>
      <c r="AA31" s="202"/>
      <c r="AB31" s="205"/>
    </row>
    <row r="32" customFormat="false" ht="12.75" hidden="false" customHeight="false" outlineLevel="0" collapsed="false">
      <c r="A32" s="212" t="s">
        <v>181</v>
      </c>
      <c r="B32" s="213" t="s">
        <v>182</v>
      </c>
      <c r="C32" s="201"/>
      <c r="D32" s="92"/>
      <c r="E32" s="214"/>
      <c r="F32" s="92"/>
      <c r="G32" s="207"/>
      <c r="H32" s="59"/>
      <c r="I32" s="92"/>
      <c r="J32" s="59"/>
      <c r="K32" s="92"/>
      <c r="L32" s="59"/>
      <c r="M32" s="92"/>
      <c r="N32" s="57"/>
      <c r="O32" s="92"/>
      <c r="P32" s="59"/>
      <c r="Q32" s="92"/>
      <c r="R32" s="59"/>
      <c r="S32" s="92"/>
      <c r="T32" s="59"/>
      <c r="U32" s="92"/>
      <c r="V32" s="59"/>
      <c r="W32" s="92"/>
      <c r="X32" s="59"/>
      <c r="Y32" s="92"/>
      <c r="Z32" s="59"/>
      <c r="AA32" s="92"/>
      <c r="AB32" s="215"/>
    </row>
    <row r="33" customFormat="false" ht="12.75" hidden="false" customHeight="false" outlineLevel="0" collapsed="false">
      <c r="A33" s="212" t="s">
        <v>183</v>
      </c>
      <c r="B33" s="213" t="s">
        <v>184</v>
      </c>
      <c r="C33" s="201"/>
      <c r="D33" s="92"/>
      <c r="E33" s="214"/>
      <c r="F33" s="92"/>
      <c r="G33" s="207"/>
      <c r="H33" s="59"/>
      <c r="I33" s="92"/>
      <c r="J33" s="59"/>
      <c r="K33" s="92"/>
      <c r="L33" s="59"/>
      <c r="M33" s="92"/>
      <c r="N33" s="57"/>
      <c r="O33" s="92"/>
      <c r="P33" s="59"/>
      <c r="Q33" s="92"/>
      <c r="R33" s="59"/>
      <c r="S33" s="92"/>
      <c r="T33" s="59"/>
      <c r="U33" s="92"/>
      <c r="V33" s="59"/>
      <c r="W33" s="92"/>
      <c r="X33" s="59"/>
      <c r="Y33" s="92"/>
      <c r="Z33" s="59"/>
      <c r="AA33" s="92"/>
      <c r="AB33" s="215"/>
    </row>
    <row r="34" customFormat="false" ht="12.75" hidden="false" customHeight="false" outlineLevel="0" collapsed="false">
      <c r="A34" s="212" t="s">
        <v>186</v>
      </c>
      <c r="B34" s="213"/>
      <c r="C34" s="201"/>
      <c r="D34" s="92"/>
      <c r="E34" s="214"/>
      <c r="F34" s="92"/>
      <c r="G34" s="207"/>
      <c r="H34" s="59"/>
      <c r="I34" s="92"/>
      <c r="J34" s="59"/>
      <c r="K34" s="92"/>
      <c r="L34" s="59"/>
      <c r="M34" s="92"/>
      <c r="N34" s="57"/>
      <c r="O34" s="92"/>
      <c r="P34" s="59"/>
      <c r="Q34" s="92"/>
      <c r="R34" s="59"/>
      <c r="S34" s="92"/>
      <c r="T34" s="59"/>
      <c r="U34" s="92"/>
      <c r="V34" s="59"/>
      <c r="W34" s="92"/>
      <c r="X34" s="59"/>
      <c r="Y34" s="92"/>
      <c r="Z34" s="59"/>
      <c r="AA34" s="92"/>
      <c r="AB34" s="215"/>
    </row>
    <row r="35" customFormat="false" ht="12.75" hidden="false" customHeight="false" outlineLevel="0" collapsed="false">
      <c r="A35" s="212" t="s">
        <v>187</v>
      </c>
      <c r="B35" s="213"/>
      <c r="C35" s="201"/>
      <c r="D35" s="92"/>
      <c r="E35" s="214"/>
      <c r="F35" s="92"/>
      <c r="G35" s="207"/>
      <c r="H35" s="59"/>
      <c r="I35" s="92"/>
      <c r="J35" s="59"/>
      <c r="K35" s="92"/>
      <c r="L35" s="59"/>
      <c r="M35" s="92"/>
      <c r="N35" s="57"/>
      <c r="O35" s="92"/>
      <c r="P35" s="59"/>
      <c r="Q35" s="92"/>
      <c r="R35" s="59"/>
      <c r="S35" s="92"/>
      <c r="T35" s="59"/>
      <c r="U35" s="92"/>
      <c r="V35" s="59"/>
      <c r="W35" s="92"/>
      <c r="X35" s="59"/>
      <c r="Y35" s="92"/>
      <c r="Z35" s="59"/>
      <c r="AA35" s="92"/>
      <c r="AB35" s="215"/>
    </row>
    <row r="36" customFormat="false" ht="12.75" hidden="false" customHeight="false" outlineLevel="0" collapsed="false">
      <c r="A36" s="199" t="s">
        <v>188</v>
      </c>
      <c r="B36" s="200"/>
      <c r="C36" s="201"/>
      <c r="D36" s="202"/>
      <c r="E36" s="203"/>
      <c r="F36" s="202"/>
      <c r="G36" s="207"/>
      <c r="H36" s="201"/>
      <c r="I36" s="202"/>
      <c r="J36" s="201"/>
      <c r="K36" s="202"/>
      <c r="L36" s="201"/>
      <c r="M36" s="202"/>
      <c r="N36" s="211"/>
      <c r="O36" s="202"/>
      <c r="P36" s="201"/>
      <c r="Q36" s="202"/>
      <c r="R36" s="201"/>
      <c r="S36" s="202"/>
      <c r="T36" s="201"/>
      <c r="U36" s="202"/>
      <c r="V36" s="201"/>
      <c r="W36" s="202"/>
      <c r="X36" s="201"/>
      <c r="Y36" s="202"/>
      <c r="Z36" s="201"/>
      <c r="AA36" s="202"/>
      <c r="AB36" s="205"/>
    </row>
    <row r="37" customFormat="false" ht="12.75" hidden="false" customHeight="false" outlineLevel="0" collapsed="false">
      <c r="A37" s="199" t="s">
        <v>189</v>
      </c>
      <c r="B37" s="200" t="s">
        <v>159</v>
      </c>
      <c r="C37" s="201"/>
      <c r="D37" s="202"/>
      <c r="E37" s="203"/>
      <c r="F37" s="202"/>
      <c r="G37" s="207"/>
      <c r="H37" s="201"/>
      <c r="I37" s="202"/>
      <c r="J37" s="201"/>
      <c r="K37" s="202"/>
      <c r="L37" s="201"/>
      <c r="M37" s="202"/>
      <c r="N37" s="211"/>
      <c r="O37" s="202"/>
      <c r="P37" s="201"/>
      <c r="Q37" s="202"/>
      <c r="R37" s="201"/>
      <c r="S37" s="202"/>
      <c r="T37" s="201"/>
      <c r="U37" s="202"/>
      <c r="V37" s="201"/>
      <c r="W37" s="202"/>
      <c r="X37" s="201"/>
      <c r="Y37" s="202"/>
      <c r="Z37" s="201"/>
      <c r="AA37" s="202"/>
      <c r="AB37" s="205"/>
    </row>
    <row r="38" customFormat="false" ht="12.75" hidden="false" customHeight="false" outlineLevel="0" collapsed="false">
      <c r="A38" s="199" t="s">
        <v>190</v>
      </c>
      <c r="B38" s="200"/>
      <c r="C38" s="201"/>
      <c r="D38" s="202"/>
      <c r="E38" s="203"/>
      <c r="F38" s="202"/>
      <c r="G38" s="207"/>
      <c r="H38" s="201"/>
      <c r="I38" s="202"/>
      <c r="J38" s="201"/>
      <c r="K38" s="202"/>
      <c r="L38" s="201"/>
      <c r="M38" s="202"/>
      <c r="N38" s="211"/>
      <c r="O38" s="202"/>
      <c r="P38" s="201"/>
      <c r="Q38" s="202"/>
      <c r="R38" s="201"/>
      <c r="S38" s="202"/>
      <c r="T38" s="201"/>
      <c r="U38" s="202"/>
      <c r="V38" s="201"/>
      <c r="W38" s="202"/>
      <c r="X38" s="201"/>
      <c r="Y38" s="202"/>
      <c r="Z38" s="201"/>
      <c r="AA38" s="202"/>
      <c r="AB38" s="205"/>
    </row>
    <row r="39" customFormat="false" ht="12.75" hidden="false" customHeight="false" outlineLevel="0" collapsed="false">
      <c r="A39" s="199" t="s">
        <v>191</v>
      </c>
      <c r="B39" s="200" t="s">
        <v>159</v>
      </c>
      <c r="C39" s="201"/>
      <c r="D39" s="202"/>
      <c r="E39" s="203"/>
      <c r="F39" s="202"/>
      <c r="G39" s="207"/>
      <c r="H39" s="201"/>
      <c r="I39" s="202"/>
      <c r="J39" s="201"/>
      <c r="K39" s="202"/>
      <c r="L39" s="201"/>
      <c r="M39" s="202"/>
      <c r="N39" s="211"/>
      <c r="O39" s="202"/>
      <c r="P39" s="201"/>
      <c r="Q39" s="202"/>
      <c r="R39" s="201"/>
      <c r="S39" s="202"/>
      <c r="T39" s="201"/>
      <c r="U39" s="202"/>
      <c r="V39" s="201"/>
      <c r="W39" s="202"/>
      <c r="X39" s="201"/>
      <c r="Y39" s="202"/>
      <c r="Z39" s="201"/>
      <c r="AA39" s="202"/>
      <c r="AB39" s="205"/>
    </row>
    <row r="40" customFormat="false" ht="12.75" hidden="false" customHeight="false" outlineLevel="0" collapsed="false">
      <c r="A40" s="199" t="s">
        <v>192</v>
      </c>
      <c r="B40" s="200"/>
      <c r="C40" s="201"/>
      <c r="D40" s="202"/>
      <c r="E40" s="203"/>
      <c r="F40" s="202"/>
      <c r="G40" s="207"/>
      <c r="H40" s="201"/>
      <c r="I40" s="202"/>
      <c r="J40" s="201"/>
      <c r="K40" s="202"/>
      <c r="L40" s="201"/>
      <c r="M40" s="202"/>
      <c r="N40" s="211"/>
      <c r="O40" s="202"/>
      <c r="P40" s="201"/>
      <c r="Q40" s="202"/>
      <c r="R40" s="201"/>
      <c r="S40" s="202"/>
      <c r="T40" s="201"/>
      <c r="U40" s="202"/>
      <c r="V40" s="201"/>
      <c r="W40" s="202"/>
      <c r="X40" s="201"/>
      <c r="Y40" s="202"/>
      <c r="Z40" s="201"/>
      <c r="AA40" s="202"/>
      <c r="AB40" s="205"/>
    </row>
    <row r="41" customFormat="false" ht="12.75" hidden="false" customHeight="false" outlineLevel="0" collapsed="false">
      <c r="A41" s="199" t="s">
        <v>193</v>
      </c>
      <c r="B41" s="200" t="s">
        <v>159</v>
      </c>
      <c r="C41" s="201"/>
      <c r="D41" s="202"/>
      <c r="E41" s="203"/>
      <c r="F41" s="202"/>
      <c r="G41" s="207"/>
      <c r="H41" s="201"/>
      <c r="I41" s="202"/>
      <c r="J41" s="201"/>
      <c r="K41" s="202"/>
      <c r="L41" s="201"/>
      <c r="M41" s="202"/>
      <c r="N41" s="211"/>
      <c r="O41" s="202"/>
      <c r="P41" s="201"/>
      <c r="Q41" s="202"/>
      <c r="R41" s="201"/>
      <c r="S41" s="202"/>
      <c r="T41" s="201"/>
      <c r="U41" s="202"/>
      <c r="V41" s="201"/>
      <c r="W41" s="202"/>
      <c r="X41" s="201"/>
      <c r="Y41" s="202"/>
      <c r="Z41" s="201"/>
      <c r="AA41" s="202"/>
      <c r="AB41" s="205"/>
    </row>
    <row r="42" customFormat="false" ht="12.75" hidden="false" customHeight="false" outlineLevel="0" collapsed="false">
      <c r="A42" s="212" t="s">
        <v>194</v>
      </c>
      <c r="B42" s="213"/>
      <c r="C42" s="201"/>
      <c r="D42" s="92"/>
      <c r="E42" s="214"/>
      <c r="F42" s="92"/>
      <c r="G42" s="207"/>
      <c r="H42" s="59"/>
      <c r="I42" s="92"/>
      <c r="J42" s="59"/>
      <c r="K42" s="92"/>
      <c r="L42" s="59"/>
      <c r="M42" s="92"/>
      <c r="N42" s="57"/>
      <c r="O42" s="92"/>
      <c r="P42" s="59"/>
      <c r="Q42" s="92"/>
      <c r="R42" s="59"/>
      <c r="S42" s="92"/>
      <c r="T42" s="59"/>
      <c r="U42" s="92"/>
      <c r="V42" s="59"/>
      <c r="W42" s="92"/>
      <c r="X42" s="59"/>
      <c r="Y42" s="92"/>
      <c r="Z42" s="59"/>
      <c r="AA42" s="92"/>
      <c r="AB42" s="215"/>
    </row>
    <row r="43" customFormat="false" ht="12.75" hidden="false" customHeight="false" outlineLevel="0" collapsed="false">
      <c r="A43" s="199" t="s">
        <v>195</v>
      </c>
      <c r="B43" s="200" t="s">
        <v>159</v>
      </c>
      <c r="C43" s="201"/>
      <c r="D43" s="202"/>
      <c r="E43" s="203"/>
      <c r="F43" s="202"/>
      <c r="G43" s="207"/>
      <c r="H43" s="201"/>
      <c r="I43" s="202"/>
      <c r="J43" s="201"/>
      <c r="K43" s="202"/>
      <c r="L43" s="201"/>
      <c r="M43" s="202"/>
      <c r="N43" s="211"/>
      <c r="O43" s="202"/>
      <c r="P43" s="201"/>
      <c r="Q43" s="202"/>
      <c r="R43" s="201"/>
      <c r="S43" s="202"/>
      <c r="T43" s="201"/>
      <c r="U43" s="202"/>
      <c r="V43" s="201"/>
      <c r="W43" s="202"/>
      <c r="X43" s="201"/>
      <c r="Y43" s="202"/>
      <c r="Z43" s="201"/>
      <c r="AA43" s="202"/>
      <c r="AB43" s="205"/>
    </row>
    <row r="44" customFormat="false" ht="12.75" hidden="false" customHeight="false" outlineLevel="0" collapsed="false">
      <c r="A44" s="212" t="s">
        <v>196</v>
      </c>
      <c r="B44" s="213" t="s">
        <v>184</v>
      </c>
      <c r="C44" s="201"/>
      <c r="D44" s="92"/>
      <c r="E44" s="214"/>
      <c r="F44" s="92"/>
      <c r="G44" s="207"/>
      <c r="H44" s="59"/>
      <c r="I44" s="92"/>
      <c r="J44" s="59"/>
      <c r="K44" s="92"/>
      <c r="L44" s="59"/>
      <c r="M44" s="92"/>
      <c r="N44" s="57"/>
      <c r="O44" s="92"/>
      <c r="P44" s="59"/>
      <c r="Q44" s="92"/>
      <c r="R44" s="59"/>
      <c r="S44" s="92"/>
      <c r="T44" s="59"/>
      <c r="U44" s="92"/>
      <c r="V44" s="59"/>
      <c r="W44" s="92"/>
      <c r="X44" s="59"/>
      <c r="Y44" s="92"/>
      <c r="Z44" s="59"/>
      <c r="AA44" s="92"/>
      <c r="AB44" s="215"/>
    </row>
    <row r="45" customFormat="false" ht="12.75" hidden="false" customHeight="false" outlineLevel="0" collapsed="false">
      <c r="A45" s="212" t="s">
        <v>197</v>
      </c>
      <c r="B45" s="213"/>
      <c r="C45" s="201"/>
      <c r="D45" s="92"/>
      <c r="E45" s="214"/>
      <c r="F45" s="92"/>
      <c r="G45" s="207"/>
      <c r="H45" s="59"/>
      <c r="I45" s="92"/>
      <c r="J45" s="59"/>
      <c r="K45" s="92"/>
      <c r="L45" s="59"/>
      <c r="M45" s="92"/>
      <c r="N45" s="57"/>
      <c r="O45" s="92"/>
      <c r="P45" s="59"/>
      <c r="Q45" s="92"/>
      <c r="R45" s="59"/>
      <c r="S45" s="92"/>
      <c r="T45" s="59"/>
      <c r="U45" s="92"/>
      <c r="V45" s="59"/>
      <c r="W45" s="92"/>
      <c r="X45" s="59"/>
      <c r="Y45" s="92"/>
      <c r="Z45" s="59"/>
      <c r="AA45" s="92"/>
      <c r="AB45" s="215"/>
    </row>
    <row r="46" customFormat="false" ht="25.5" hidden="false" customHeight="false" outlineLevel="0" collapsed="false">
      <c r="A46" s="199" t="s">
        <v>198</v>
      </c>
      <c r="B46" s="200" t="s">
        <v>199</v>
      </c>
      <c r="C46" s="201" t="s">
        <v>339</v>
      </c>
      <c r="D46" s="202"/>
      <c r="E46" s="203" t="s">
        <v>340</v>
      </c>
      <c r="F46" s="202"/>
      <c r="G46" s="207"/>
      <c r="H46" s="201"/>
      <c r="I46" s="202"/>
      <c r="J46" s="201"/>
      <c r="K46" s="202"/>
      <c r="L46" s="201" t="s">
        <v>341</v>
      </c>
      <c r="M46" s="202" t="s">
        <v>342</v>
      </c>
      <c r="N46" s="211"/>
      <c r="O46" s="202"/>
      <c r="P46" s="201"/>
      <c r="Q46" s="202"/>
      <c r="R46" s="201"/>
      <c r="S46" s="202"/>
      <c r="T46" s="201"/>
      <c r="U46" s="202"/>
      <c r="V46" s="201"/>
      <c r="W46" s="202"/>
      <c r="X46" s="201"/>
      <c r="Y46" s="202" t="s">
        <v>343</v>
      </c>
      <c r="Z46" s="201"/>
      <c r="AA46" s="202"/>
      <c r="AB46" s="205"/>
    </row>
    <row r="47" customFormat="false" ht="25.5" hidden="false" customHeight="false" outlineLevel="0" collapsed="false">
      <c r="A47" s="199" t="s">
        <v>200</v>
      </c>
      <c r="B47" s="200" t="s">
        <v>201</v>
      </c>
      <c r="C47" s="201" t="s">
        <v>339</v>
      </c>
      <c r="D47" s="202"/>
      <c r="E47" s="203" t="s">
        <v>340</v>
      </c>
      <c r="F47" s="202"/>
      <c r="G47" s="207"/>
      <c r="H47" s="201"/>
      <c r="I47" s="202"/>
      <c r="J47" s="201"/>
      <c r="K47" s="202"/>
      <c r="L47" s="201" t="s">
        <v>341</v>
      </c>
      <c r="M47" s="202" t="s">
        <v>342</v>
      </c>
      <c r="N47" s="211"/>
      <c r="O47" s="202"/>
      <c r="P47" s="201"/>
      <c r="Q47" s="202"/>
      <c r="R47" s="201"/>
      <c r="S47" s="202"/>
      <c r="T47" s="201"/>
      <c r="U47" s="202"/>
      <c r="V47" s="201"/>
      <c r="W47" s="202"/>
      <c r="X47" s="201"/>
      <c r="Y47" s="202" t="s">
        <v>343</v>
      </c>
      <c r="Z47" s="201"/>
      <c r="AA47" s="202"/>
      <c r="AB47" s="205"/>
    </row>
    <row r="48" customFormat="false" ht="25.5" hidden="false" customHeight="false" outlineLevel="0" collapsed="false">
      <c r="A48" s="199" t="s">
        <v>202</v>
      </c>
      <c r="B48" s="200" t="s">
        <v>203</v>
      </c>
      <c r="C48" s="201" t="s">
        <v>339</v>
      </c>
      <c r="D48" s="202"/>
      <c r="E48" s="203" t="s">
        <v>340</v>
      </c>
      <c r="F48" s="202"/>
      <c r="G48" s="207"/>
      <c r="H48" s="201"/>
      <c r="I48" s="202"/>
      <c r="J48" s="201"/>
      <c r="K48" s="202"/>
      <c r="L48" s="201" t="s">
        <v>341</v>
      </c>
      <c r="M48" s="202" t="s">
        <v>342</v>
      </c>
      <c r="N48" s="211"/>
      <c r="O48" s="202"/>
      <c r="P48" s="201"/>
      <c r="Q48" s="202"/>
      <c r="R48" s="201"/>
      <c r="S48" s="202"/>
      <c r="T48" s="201"/>
      <c r="U48" s="202"/>
      <c r="V48" s="201"/>
      <c r="W48" s="202"/>
      <c r="X48" s="201"/>
      <c r="Y48" s="202" t="s">
        <v>343</v>
      </c>
      <c r="Z48" s="201"/>
      <c r="AA48" s="202"/>
      <c r="AB48" s="205"/>
    </row>
    <row r="49" customFormat="false" ht="25.5" hidden="false" customHeight="false" outlineLevel="0" collapsed="false">
      <c r="A49" s="199" t="s">
        <v>204</v>
      </c>
      <c r="B49" s="200" t="s">
        <v>205</v>
      </c>
      <c r="C49" s="201" t="s">
        <v>339</v>
      </c>
      <c r="D49" s="202"/>
      <c r="E49" s="203" t="s">
        <v>340</v>
      </c>
      <c r="F49" s="202"/>
      <c r="G49" s="207"/>
      <c r="H49" s="201"/>
      <c r="I49" s="202"/>
      <c r="J49" s="201"/>
      <c r="K49" s="202"/>
      <c r="L49" s="201" t="s">
        <v>341</v>
      </c>
      <c r="M49" s="202" t="s">
        <v>342</v>
      </c>
      <c r="N49" s="211"/>
      <c r="O49" s="202"/>
      <c r="P49" s="201"/>
      <c r="Q49" s="202"/>
      <c r="R49" s="201"/>
      <c r="S49" s="202"/>
      <c r="T49" s="201"/>
      <c r="U49" s="202"/>
      <c r="V49" s="201"/>
      <c r="W49" s="202"/>
      <c r="X49" s="201"/>
      <c r="Y49" s="202" t="s">
        <v>343</v>
      </c>
      <c r="Z49" s="201"/>
      <c r="AA49" s="202"/>
      <c r="AB49" s="205"/>
    </row>
    <row r="50" customFormat="false" ht="25.5" hidden="false" customHeight="false" outlineLevel="0" collapsed="false">
      <c r="A50" s="212" t="s">
        <v>206</v>
      </c>
      <c r="B50" s="213"/>
      <c r="C50" s="201" t="s">
        <v>339</v>
      </c>
      <c r="D50" s="92"/>
      <c r="E50" s="203" t="s">
        <v>340</v>
      </c>
      <c r="F50" s="92"/>
      <c r="G50" s="207"/>
      <c r="H50" s="59"/>
      <c r="I50" s="92"/>
      <c r="J50" s="59"/>
      <c r="K50" s="92"/>
      <c r="L50" s="59" t="s">
        <v>344</v>
      </c>
      <c r="M50" s="202" t="s">
        <v>342</v>
      </c>
      <c r="N50" s="57"/>
      <c r="O50" s="92"/>
      <c r="P50" s="59"/>
      <c r="Q50" s="92"/>
      <c r="R50" s="59"/>
      <c r="S50" s="92"/>
      <c r="T50" s="59"/>
      <c r="U50" s="92"/>
      <c r="V50" s="59"/>
      <c r="W50" s="92"/>
      <c r="X50" s="59"/>
      <c r="Y50" s="202" t="s">
        <v>343</v>
      </c>
      <c r="Z50" s="59"/>
      <c r="AA50" s="56" t="s">
        <v>345</v>
      </c>
      <c r="AB50" s="215" t="s">
        <v>346</v>
      </c>
    </row>
    <row r="51" customFormat="false" ht="25.5" hidden="false" customHeight="false" outlineLevel="0" collapsed="false">
      <c r="A51" s="212" t="s">
        <v>207</v>
      </c>
      <c r="B51" s="213"/>
      <c r="C51" s="201" t="s">
        <v>339</v>
      </c>
      <c r="D51" s="56"/>
      <c r="E51" s="203" t="s">
        <v>340</v>
      </c>
      <c r="F51" s="56"/>
      <c r="G51" s="207"/>
      <c r="H51" s="59"/>
      <c r="I51" s="56"/>
      <c r="J51" s="59"/>
      <c r="K51" s="56"/>
      <c r="L51" s="59" t="s">
        <v>347</v>
      </c>
      <c r="M51" s="202" t="s">
        <v>342</v>
      </c>
      <c r="N51" s="57"/>
      <c r="O51" s="56"/>
      <c r="P51" s="59"/>
      <c r="Q51" s="56"/>
      <c r="R51" s="59"/>
      <c r="S51" s="56"/>
      <c r="T51" s="59"/>
      <c r="U51" s="56"/>
      <c r="V51" s="59"/>
      <c r="W51" s="56"/>
      <c r="X51" s="59"/>
      <c r="Y51" s="202" t="s">
        <v>343</v>
      </c>
      <c r="Z51" s="59"/>
      <c r="AA51" s="56" t="s">
        <v>345</v>
      </c>
      <c r="AB51" s="215" t="s">
        <v>346</v>
      </c>
    </row>
    <row r="52" customFormat="false" ht="38.25" hidden="false" customHeight="false" outlineLevel="0" collapsed="false">
      <c r="A52" s="199" t="s">
        <v>208</v>
      </c>
      <c r="B52" s="200"/>
      <c r="C52" s="201"/>
      <c r="D52" s="216" t="s">
        <v>348</v>
      </c>
      <c r="E52" s="214" t="s">
        <v>349</v>
      </c>
      <c r="F52" s="56"/>
      <c r="G52" s="207"/>
      <c r="H52" s="201"/>
      <c r="I52" s="202"/>
      <c r="J52" s="201"/>
      <c r="K52" s="202"/>
      <c r="L52" s="217" t="s">
        <v>350</v>
      </c>
      <c r="M52" s="216" t="s">
        <v>351</v>
      </c>
      <c r="N52" s="211"/>
      <c r="O52" s="202"/>
      <c r="P52" s="201"/>
      <c r="Q52" s="202"/>
      <c r="R52" s="201"/>
      <c r="S52" s="202"/>
      <c r="T52" s="201"/>
      <c r="U52" s="202"/>
      <c r="V52" s="201"/>
      <c r="W52" s="202"/>
      <c r="X52" s="201"/>
      <c r="Y52" s="218"/>
      <c r="Z52" s="201"/>
      <c r="AA52" s="202"/>
      <c r="AB52" s="205"/>
    </row>
    <row r="53" customFormat="false" ht="89.25" hidden="false" customHeight="false" outlineLevel="0" collapsed="false">
      <c r="A53" s="199" t="s">
        <v>209</v>
      </c>
      <c r="B53" s="200" t="s">
        <v>210</v>
      </c>
      <c r="C53" s="201"/>
      <c r="D53" s="216" t="s">
        <v>348</v>
      </c>
      <c r="E53" s="214" t="s">
        <v>349</v>
      </c>
      <c r="F53" s="56"/>
      <c r="G53" s="207"/>
      <c r="H53" s="201"/>
      <c r="I53" s="202"/>
      <c r="J53" s="201"/>
      <c r="K53" s="202"/>
      <c r="L53" s="217" t="s">
        <v>350</v>
      </c>
      <c r="M53" s="219" t="s">
        <v>351</v>
      </c>
      <c r="N53" s="211"/>
      <c r="O53" s="202"/>
      <c r="P53" s="201"/>
      <c r="Q53" s="202"/>
      <c r="R53" s="214" t="s">
        <v>352</v>
      </c>
      <c r="S53" s="202"/>
      <c r="T53" s="201"/>
      <c r="U53" s="202"/>
      <c r="V53" s="201"/>
      <c r="W53" s="202"/>
      <c r="X53" s="201"/>
      <c r="Y53" s="218"/>
      <c r="Z53" s="201"/>
      <c r="AA53" s="216" t="s">
        <v>353</v>
      </c>
      <c r="AB53" s="220" t="s">
        <v>354</v>
      </c>
    </row>
    <row r="54" customFormat="false" ht="79.15" hidden="false" customHeight="true" outlineLevel="0" collapsed="false">
      <c r="A54" s="199" t="s">
        <v>211</v>
      </c>
      <c r="B54" s="200" t="s">
        <v>212</v>
      </c>
      <c r="C54" s="201"/>
      <c r="D54" s="216" t="s">
        <v>348</v>
      </c>
      <c r="E54" s="214" t="s">
        <v>349</v>
      </c>
      <c r="F54" s="216"/>
      <c r="G54" s="207"/>
      <c r="H54" s="201"/>
      <c r="I54" s="202"/>
      <c r="J54" s="201"/>
      <c r="K54" s="202"/>
      <c r="L54" s="217" t="s">
        <v>350</v>
      </c>
      <c r="M54" s="219" t="s">
        <v>351</v>
      </c>
      <c r="N54" s="211"/>
      <c r="O54" s="202"/>
      <c r="P54" s="201"/>
      <c r="Q54" s="202"/>
      <c r="R54" s="214"/>
      <c r="S54" s="202"/>
      <c r="T54" s="201"/>
      <c r="U54" s="202"/>
      <c r="V54" s="201"/>
      <c r="W54" s="202"/>
      <c r="X54" s="201"/>
      <c r="Y54" s="218"/>
      <c r="Z54" s="201"/>
      <c r="AA54" s="216"/>
      <c r="AB54" s="220"/>
    </row>
    <row r="55" customFormat="false" ht="79.15" hidden="false" customHeight="true" outlineLevel="0" collapsed="false">
      <c r="A55" s="199" t="s">
        <v>213</v>
      </c>
      <c r="B55" s="200"/>
      <c r="C55" s="201"/>
      <c r="D55" s="216" t="s">
        <v>355</v>
      </c>
      <c r="E55" s="214"/>
      <c r="F55" s="216" t="s">
        <v>356</v>
      </c>
      <c r="G55" s="207"/>
      <c r="H55" s="201"/>
      <c r="I55" s="202"/>
      <c r="J55" s="201"/>
      <c r="K55" s="202"/>
      <c r="L55" s="214" t="s">
        <v>357</v>
      </c>
      <c r="M55" s="216" t="s">
        <v>358</v>
      </c>
      <c r="N55" s="211"/>
      <c r="O55" s="202"/>
      <c r="P55" s="201"/>
      <c r="Q55" s="202"/>
      <c r="R55" s="214" t="s">
        <v>359</v>
      </c>
      <c r="S55" s="202"/>
      <c r="T55" s="201"/>
      <c r="U55" s="202"/>
      <c r="V55" s="201"/>
      <c r="W55" s="202"/>
      <c r="X55" s="201"/>
      <c r="Y55" s="218"/>
      <c r="Z55" s="201"/>
      <c r="AA55" s="216"/>
      <c r="AB55" s="220"/>
    </row>
    <row r="56" customFormat="false" ht="79.15" hidden="false" customHeight="true" outlineLevel="0" collapsed="false">
      <c r="A56" s="199" t="s">
        <v>216</v>
      </c>
      <c r="B56" s="200" t="s">
        <v>210</v>
      </c>
      <c r="C56" s="201"/>
      <c r="D56" s="216" t="s">
        <v>355</v>
      </c>
      <c r="E56" s="214"/>
      <c r="F56" s="216" t="s">
        <v>356</v>
      </c>
      <c r="G56" s="207"/>
      <c r="H56" s="201"/>
      <c r="I56" s="202"/>
      <c r="J56" s="201"/>
      <c r="K56" s="202"/>
      <c r="L56" s="214" t="s">
        <v>360</v>
      </c>
      <c r="M56" s="216" t="s">
        <v>358</v>
      </c>
      <c r="N56" s="211"/>
      <c r="O56" s="202"/>
      <c r="P56" s="201"/>
      <c r="Q56" s="202"/>
      <c r="R56" s="214" t="s">
        <v>359</v>
      </c>
      <c r="S56" s="202"/>
      <c r="T56" s="201"/>
      <c r="U56" s="202"/>
      <c r="V56" s="201"/>
      <c r="W56" s="202"/>
      <c r="X56" s="201"/>
      <c r="Y56" s="218"/>
      <c r="Z56" s="201"/>
      <c r="AA56" s="216"/>
      <c r="AB56" s="220" t="s">
        <v>361</v>
      </c>
    </row>
    <row r="57" customFormat="false" ht="79.15" hidden="false" customHeight="true" outlineLevel="0" collapsed="false">
      <c r="A57" s="199" t="s">
        <v>362</v>
      </c>
      <c r="B57" s="200" t="s">
        <v>212</v>
      </c>
      <c r="C57" s="201"/>
      <c r="D57" s="216" t="s">
        <v>355</v>
      </c>
      <c r="E57" s="214" t="s">
        <v>363</v>
      </c>
      <c r="F57" s="216" t="s">
        <v>356</v>
      </c>
      <c r="G57" s="207"/>
      <c r="H57" s="201"/>
      <c r="I57" s="202"/>
      <c r="J57" s="201"/>
      <c r="K57" s="202"/>
      <c r="L57" s="214" t="s">
        <v>364</v>
      </c>
      <c r="M57" s="216" t="s">
        <v>358</v>
      </c>
      <c r="N57" s="211"/>
      <c r="O57" s="202"/>
      <c r="P57" s="201"/>
      <c r="Q57" s="202"/>
      <c r="R57" s="214" t="s">
        <v>359</v>
      </c>
      <c r="S57" s="202"/>
      <c r="T57" s="201"/>
      <c r="U57" s="202"/>
      <c r="V57" s="201"/>
      <c r="W57" s="202"/>
      <c r="X57" s="201"/>
      <c r="Y57" s="218"/>
      <c r="Z57" s="201"/>
      <c r="AA57" s="216"/>
      <c r="AB57" s="220"/>
    </row>
    <row r="58" customFormat="false" ht="79.15" hidden="false" customHeight="true" outlineLevel="0" collapsed="false">
      <c r="A58" s="199" t="s">
        <v>219</v>
      </c>
      <c r="B58" s="200"/>
      <c r="C58" s="201"/>
      <c r="D58" s="216" t="s">
        <v>355</v>
      </c>
      <c r="E58" s="214"/>
      <c r="F58" s="216" t="s">
        <v>356</v>
      </c>
      <c r="G58" s="207"/>
      <c r="H58" s="201"/>
      <c r="I58" s="202"/>
      <c r="J58" s="201"/>
      <c r="K58" s="202"/>
      <c r="L58" s="214" t="s">
        <v>357</v>
      </c>
      <c r="M58" s="216" t="s">
        <v>358</v>
      </c>
      <c r="N58" s="211"/>
      <c r="O58" s="202"/>
      <c r="P58" s="201"/>
      <c r="Q58" s="202"/>
      <c r="R58" s="214" t="s">
        <v>359</v>
      </c>
      <c r="S58" s="202"/>
      <c r="T58" s="201"/>
      <c r="U58" s="202"/>
      <c r="V58" s="201"/>
      <c r="W58" s="202"/>
      <c r="X58" s="201"/>
      <c r="Y58" s="218"/>
      <c r="Z58" s="201"/>
      <c r="AA58" s="216"/>
      <c r="AB58" s="220"/>
    </row>
    <row r="59" customFormat="false" ht="79.15" hidden="false" customHeight="true" outlineLevel="0" collapsed="false">
      <c r="A59" s="199" t="s">
        <v>220</v>
      </c>
      <c r="B59" s="200" t="s">
        <v>212</v>
      </c>
      <c r="C59" s="201"/>
      <c r="D59" s="216" t="s">
        <v>355</v>
      </c>
      <c r="E59" s="214" t="s">
        <v>363</v>
      </c>
      <c r="F59" s="216" t="s">
        <v>356</v>
      </c>
      <c r="G59" s="207"/>
      <c r="H59" s="201"/>
      <c r="I59" s="202"/>
      <c r="J59" s="201"/>
      <c r="K59" s="202"/>
      <c r="L59" s="214" t="s">
        <v>357</v>
      </c>
      <c r="M59" s="216" t="s">
        <v>358</v>
      </c>
      <c r="N59" s="211"/>
      <c r="O59" s="202"/>
      <c r="P59" s="201"/>
      <c r="Q59" s="202"/>
      <c r="R59" s="214" t="s">
        <v>359</v>
      </c>
      <c r="S59" s="202"/>
      <c r="T59" s="201"/>
      <c r="U59" s="202"/>
      <c r="V59" s="201"/>
      <c r="W59" s="202"/>
      <c r="X59" s="201"/>
      <c r="Y59" s="218"/>
      <c r="Z59" s="201"/>
      <c r="AA59" s="216"/>
      <c r="AB59" s="220"/>
    </row>
    <row r="60" customFormat="false" ht="79.15" hidden="false" customHeight="true" outlineLevel="0" collapsed="false">
      <c r="A60" s="199" t="s">
        <v>365</v>
      </c>
      <c r="B60" s="200" t="s">
        <v>210</v>
      </c>
      <c r="C60" s="201"/>
      <c r="D60" s="216" t="s">
        <v>355</v>
      </c>
      <c r="E60" s="214"/>
      <c r="F60" s="216" t="s">
        <v>356</v>
      </c>
      <c r="G60" s="207"/>
      <c r="H60" s="201"/>
      <c r="I60" s="202"/>
      <c r="J60" s="201"/>
      <c r="K60" s="202"/>
      <c r="L60" s="214" t="s">
        <v>360</v>
      </c>
      <c r="M60" s="216" t="s">
        <v>358</v>
      </c>
      <c r="N60" s="211"/>
      <c r="O60" s="202"/>
      <c r="P60" s="201"/>
      <c r="Q60" s="202"/>
      <c r="R60" s="214" t="s">
        <v>359</v>
      </c>
      <c r="S60" s="202"/>
      <c r="T60" s="201"/>
      <c r="U60" s="202"/>
      <c r="V60" s="201"/>
      <c r="W60" s="202"/>
      <c r="X60" s="201"/>
      <c r="Y60" s="218"/>
      <c r="Z60" s="201"/>
      <c r="AA60" s="216"/>
      <c r="AB60" s="220" t="s">
        <v>361</v>
      </c>
    </row>
    <row r="61" customFormat="false" ht="79.15" hidden="false" customHeight="true" outlineLevel="0" collapsed="false">
      <c r="A61" s="199" t="s">
        <v>366</v>
      </c>
      <c r="B61" s="200"/>
      <c r="C61" s="201"/>
      <c r="D61" s="216" t="s">
        <v>367</v>
      </c>
      <c r="E61" s="214"/>
      <c r="F61" s="216" t="s">
        <v>356</v>
      </c>
      <c r="G61" s="207"/>
      <c r="H61" s="201"/>
      <c r="I61" s="202"/>
      <c r="J61" s="201"/>
      <c r="K61" s="202"/>
      <c r="L61" s="214" t="s">
        <v>368</v>
      </c>
      <c r="M61" s="216" t="s">
        <v>369</v>
      </c>
      <c r="N61" s="211"/>
      <c r="O61" s="202"/>
      <c r="P61" s="201"/>
      <c r="Q61" s="202"/>
      <c r="R61" s="214" t="s">
        <v>370</v>
      </c>
      <c r="S61" s="202"/>
      <c r="T61" s="201"/>
      <c r="U61" s="202"/>
      <c r="V61" s="201"/>
      <c r="W61" s="202"/>
      <c r="X61" s="201"/>
      <c r="Y61" s="218"/>
      <c r="Z61" s="201"/>
      <c r="AA61" s="216"/>
      <c r="AB61" s="220" t="s">
        <v>371</v>
      </c>
    </row>
    <row r="62" customFormat="false" ht="63.75" hidden="false" customHeight="false" outlineLevel="0" collapsed="false">
      <c r="A62" s="221" t="s">
        <v>372</v>
      </c>
      <c r="B62" s="222"/>
      <c r="C62" s="223"/>
      <c r="D62" s="219" t="s">
        <v>373</v>
      </c>
      <c r="E62" s="214" t="s">
        <v>363</v>
      </c>
      <c r="F62" s="216" t="s">
        <v>374</v>
      </c>
      <c r="G62" s="207"/>
      <c r="H62" s="223"/>
      <c r="I62" s="218"/>
      <c r="J62" s="223"/>
      <c r="K62" s="218"/>
      <c r="L62" s="217" t="s">
        <v>375</v>
      </c>
      <c r="M62" s="219" t="s">
        <v>376</v>
      </c>
      <c r="N62" s="224"/>
      <c r="O62" s="218"/>
      <c r="P62" s="223"/>
      <c r="Q62" s="218"/>
      <c r="R62" s="214" t="s">
        <v>377</v>
      </c>
      <c r="S62" s="218"/>
      <c r="T62" s="223"/>
      <c r="U62" s="218"/>
      <c r="V62" s="223"/>
      <c r="W62" s="218"/>
      <c r="X62" s="223"/>
      <c r="Y62" s="218"/>
      <c r="Z62" s="223"/>
      <c r="AA62" s="218"/>
      <c r="AB62" s="220" t="s">
        <v>378</v>
      </c>
    </row>
    <row r="63" customFormat="false" ht="64.5" hidden="false" customHeight="false" outlineLevel="0" collapsed="false">
      <c r="A63" s="225" t="s">
        <v>228</v>
      </c>
      <c r="B63" s="226"/>
      <c r="C63" s="227"/>
      <c r="D63" s="219" t="s">
        <v>379</v>
      </c>
      <c r="E63" s="214" t="s">
        <v>363</v>
      </c>
      <c r="F63" s="216" t="s">
        <v>374</v>
      </c>
      <c r="G63" s="228"/>
      <c r="H63" s="227"/>
      <c r="I63" s="229"/>
      <c r="J63" s="227"/>
      <c r="K63" s="229"/>
      <c r="L63" s="217" t="s">
        <v>380</v>
      </c>
      <c r="M63" s="219" t="s">
        <v>376</v>
      </c>
      <c r="N63" s="230"/>
      <c r="O63" s="229"/>
      <c r="P63" s="227"/>
      <c r="Q63" s="229"/>
      <c r="R63" s="214" t="s">
        <v>377</v>
      </c>
      <c r="S63" s="229"/>
      <c r="T63" s="227"/>
      <c r="U63" s="229"/>
      <c r="V63" s="227"/>
      <c r="W63" s="229"/>
      <c r="X63" s="227"/>
      <c r="Y63" s="229"/>
      <c r="Z63" s="227"/>
      <c r="AA63" s="229"/>
      <c r="AB63" s="220" t="s">
        <v>378</v>
      </c>
    </row>
    <row r="64" s="109" customFormat="true" ht="26.25" hidden="false" customHeight="true" outlineLevel="0" collapsed="false">
      <c r="A64" s="231" t="s">
        <v>230</v>
      </c>
      <c r="B64" s="231"/>
      <c r="C64" s="231"/>
      <c r="D64" s="231"/>
      <c r="E64" s="231"/>
      <c r="F64" s="231"/>
      <c r="G64" s="167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</row>
    <row r="65" customFormat="false" ht="27" hidden="false" customHeight="true" outlineLevel="0" collapsed="false">
      <c r="A65" s="233" t="s">
        <v>231</v>
      </c>
      <c r="B65" s="234" t="s">
        <v>232</v>
      </c>
      <c r="C65" s="235"/>
      <c r="D65" s="236"/>
      <c r="E65" s="227"/>
      <c r="F65" s="237"/>
      <c r="G65" s="238"/>
      <c r="H65" s="239"/>
      <c r="I65" s="236"/>
      <c r="J65" s="235"/>
      <c r="K65" s="236"/>
      <c r="L65" s="235" t="s">
        <v>381</v>
      </c>
      <c r="M65" s="236"/>
      <c r="N65" s="240"/>
      <c r="O65" s="236"/>
      <c r="P65" s="235"/>
      <c r="Q65" s="236"/>
      <c r="R65" s="235"/>
      <c r="S65" s="236"/>
      <c r="T65" s="235"/>
      <c r="U65" s="236"/>
      <c r="V65" s="235"/>
      <c r="W65" s="236"/>
      <c r="X65" s="235"/>
      <c r="Y65" s="236"/>
      <c r="Z65" s="235"/>
      <c r="AA65" s="236"/>
      <c r="AB65" s="241"/>
    </row>
    <row r="66" s="109" customFormat="true" ht="27" hidden="false" customHeight="true" outlineLevel="0" collapsed="false">
      <c r="A66" s="242" t="s">
        <v>233</v>
      </c>
      <c r="B66" s="242"/>
      <c r="C66" s="242"/>
      <c r="D66" s="242"/>
      <c r="E66" s="242"/>
      <c r="F66" s="242"/>
      <c r="G66" s="167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</row>
    <row r="67" customFormat="false" ht="12.75" hidden="false" customHeight="false" outlineLevel="0" collapsed="false">
      <c r="A67" s="192" t="s">
        <v>234</v>
      </c>
      <c r="B67" s="193"/>
      <c r="C67" s="194"/>
      <c r="D67" s="195"/>
      <c r="E67" s="196"/>
      <c r="F67" s="195"/>
      <c r="G67" s="244"/>
      <c r="H67" s="194"/>
      <c r="I67" s="195"/>
      <c r="J67" s="194"/>
      <c r="K67" s="195"/>
      <c r="L67" s="194"/>
      <c r="M67" s="195"/>
      <c r="N67" s="245"/>
      <c r="O67" s="195"/>
      <c r="P67" s="194"/>
      <c r="Q67" s="195"/>
      <c r="R67" s="194"/>
      <c r="S67" s="195"/>
      <c r="T67" s="194"/>
      <c r="U67" s="195"/>
      <c r="V67" s="194"/>
      <c r="W67" s="195"/>
      <c r="X67" s="194"/>
      <c r="Y67" s="195"/>
      <c r="Z67" s="194"/>
      <c r="AA67" s="195"/>
      <c r="AB67" s="198"/>
    </row>
    <row r="68" customFormat="false" ht="12.75" hidden="false" customHeight="false" outlineLevel="0" collapsed="false">
      <c r="A68" s="199" t="s">
        <v>235</v>
      </c>
      <c r="B68" s="200"/>
      <c r="C68" s="201"/>
      <c r="D68" s="202"/>
      <c r="E68" s="203"/>
      <c r="F68" s="202"/>
      <c r="G68" s="246"/>
      <c r="H68" s="201"/>
      <c r="I68" s="202"/>
      <c r="J68" s="201"/>
      <c r="K68" s="202"/>
      <c r="L68" s="201"/>
      <c r="M68" s="202"/>
      <c r="N68" s="211"/>
      <c r="O68" s="202"/>
      <c r="P68" s="201"/>
      <c r="Q68" s="202"/>
      <c r="R68" s="201"/>
      <c r="S68" s="202"/>
      <c r="T68" s="201"/>
      <c r="U68" s="202"/>
      <c r="V68" s="201"/>
      <c r="W68" s="202"/>
      <c r="X68" s="201"/>
      <c r="Y68" s="202"/>
      <c r="Z68" s="201"/>
      <c r="AA68" s="202"/>
      <c r="AB68" s="205"/>
    </row>
    <row r="69" customFormat="false" ht="12.75" hidden="false" customHeight="false" outlineLevel="0" collapsed="false">
      <c r="A69" s="199" t="s">
        <v>236</v>
      </c>
      <c r="B69" s="200"/>
      <c r="C69" s="201"/>
      <c r="D69" s="202"/>
      <c r="E69" s="203"/>
      <c r="F69" s="202"/>
      <c r="G69" s="246"/>
      <c r="H69" s="201"/>
      <c r="I69" s="202"/>
      <c r="J69" s="201"/>
      <c r="K69" s="202"/>
      <c r="L69" s="201"/>
      <c r="M69" s="202"/>
      <c r="N69" s="211"/>
      <c r="O69" s="202"/>
      <c r="P69" s="201"/>
      <c r="Q69" s="202"/>
      <c r="R69" s="201"/>
      <c r="S69" s="202"/>
      <c r="T69" s="201"/>
      <c r="U69" s="202"/>
      <c r="V69" s="201"/>
      <c r="W69" s="202"/>
      <c r="X69" s="201"/>
      <c r="Y69" s="202"/>
      <c r="Z69" s="201"/>
      <c r="AA69" s="202"/>
      <c r="AB69" s="205"/>
    </row>
    <row r="70" customFormat="false" ht="12.75" hidden="false" customHeight="false" outlineLevel="0" collapsed="false">
      <c r="A70" s="199" t="s">
        <v>237</v>
      </c>
      <c r="B70" s="200"/>
      <c r="C70" s="201"/>
      <c r="D70" s="202"/>
      <c r="E70" s="203"/>
      <c r="F70" s="202"/>
      <c r="G70" s="246"/>
      <c r="H70" s="201"/>
      <c r="I70" s="202"/>
      <c r="J70" s="201"/>
      <c r="K70" s="202"/>
      <c r="L70" s="201"/>
      <c r="M70" s="202"/>
      <c r="N70" s="211"/>
      <c r="O70" s="202"/>
      <c r="P70" s="201"/>
      <c r="Q70" s="202"/>
      <c r="R70" s="201"/>
      <c r="S70" s="202"/>
      <c r="T70" s="201"/>
      <c r="U70" s="202"/>
      <c r="V70" s="201"/>
      <c r="W70" s="202"/>
      <c r="X70" s="201"/>
      <c r="Y70" s="202"/>
      <c r="Z70" s="201"/>
      <c r="AA70" s="202"/>
      <c r="AB70" s="205"/>
    </row>
    <row r="71" customFormat="false" ht="12.75" hidden="false" customHeight="false" outlineLevel="0" collapsed="false">
      <c r="A71" s="199" t="s">
        <v>238</v>
      </c>
      <c r="B71" s="200" t="s">
        <v>239</v>
      </c>
      <c r="C71" s="201"/>
      <c r="D71" s="202"/>
      <c r="E71" s="203"/>
      <c r="F71" s="202"/>
      <c r="G71" s="246"/>
      <c r="H71" s="201"/>
      <c r="I71" s="202"/>
      <c r="J71" s="201"/>
      <c r="K71" s="202"/>
      <c r="L71" s="201"/>
      <c r="M71" s="202"/>
      <c r="N71" s="211"/>
      <c r="O71" s="202"/>
      <c r="P71" s="201"/>
      <c r="Q71" s="202"/>
      <c r="R71" s="201"/>
      <c r="S71" s="202"/>
      <c r="T71" s="201"/>
      <c r="U71" s="202"/>
      <c r="V71" s="201"/>
      <c r="W71" s="202"/>
      <c r="X71" s="201"/>
      <c r="Y71" s="202"/>
      <c r="Z71" s="201"/>
      <c r="AA71" s="202"/>
      <c r="AB71" s="205"/>
    </row>
    <row r="72" customFormat="false" ht="12.75" hidden="false" customHeight="false" outlineLevel="0" collapsed="false">
      <c r="A72" s="199" t="s">
        <v>240</v>
      </c>
      <c r="B72" s="200"/>
      <c r="C72" s="201"/>
      <c r="D72" s="202"/>
      <c r="E72" s="203"/>
      <c r="F72" s="202"/>
      <c r="G72" s="246"/>
      <c r="H72" s="201"/>
      <c r="I72" s="202"/>
      <c r="J72" s="201"/>
      <c r="K72" s="202"/>
      <c r="L72" s="201"/>
      <c r="M72" s="202"/>
      <c r="N72" s="211"/>
      <c r="O72" s="202"/>
      <c r="P72" s="201"/>
      <c r="Q72" s="202"/>
      <c r="R72" s="201"/>
      <c r="S72" s="202"/>
      <c r="T72" s="201"/>
      <c r="U72" s="202"/>
      <c r="V72" s="201"/>
      <c r="W72" s="202"/>
      <c r="X72" s="201"/>
      <c r="Y72" s="202"/>
      <c r="Z72" s="201"/>
      <c r="AA72" s="202"/>
      <c r="AB72" s="205"/>
    </row>
    <row r="73" customFormat="false" ht="12.75" hidden="false" customHeight="false" outlineLevel="0" collapsed="false">
      <c r="A73" s="247" t="s">
        <v>241</v>
      </c>
      <c r="B73" s="248" t="s">
        <v>242</v>
      </c>
      <c r="C73" s="201"/>
      <c r="D73" s="202"/>
      <c r="E73" s="203"/>
      <c r="F73" s="202"/>
      <c r="G73" s="246"/>
      <c r="H73" s="201"/>
      <c r="I73" s="202"/>
      <c r="J73" s="201"/>
      <c r="K73" s="202"/>
      <c r="L73" s="201"/>
      <c r="M73" s="202"/>
      <c r="N73" s="211"/>
      <c r="O73" s="202"/>
      <c r="P73" s="201"/>
      <c r="Q73" s="202"/>
      <c r="R73" s="201"/>
      <c r="S73" s="202"/>
      <c r="T73" s="201"/>
      <c r="U73" s="202"/>
      <c r="V73" s="201"/>
      <c r="W73" s="202"/>
      <c r="X73" s="201"/>
      <c r="Y73" s="202"/>
      <c r="Z73" s="201"/>
      <c r="AA73" s="202"/>
      <c r="AB73" s="205"/>
    </row>
    <row r="74" customFormat="false" ht="12.75" hidden="false" customHeight="false" outlineLevel="0" collapsed="false">
      <c r="A74" s="199" t="s">
        <v>240</v>
      </c>
      <c r="B74" s="200" t="s">
        <v>243</v>
      </c>
      <c r="C74" s="201"/>
      <c r="D74" s="202"/>
      <c r="E74" s="203"/>
      <c r="F74" s="202"/>
      <c r="G74" s="246"/>
      <c r="H74" s="201"/>
      <c r="I74" s="202"/>
      <c r="J74" s="201"/>
      <c r="K74" s="202"/>
      <c r="L74" s="201"/>
      <c r="M74" s="202"/>
      <c r="N74" s="211"/>
      <c r="O74" s="202"/>
      <c r="P74" s="201"/>
      <c r="Q74" s="202"/>
      <c r="R74" s="201"/>
      <c r="S74" s="202"/>
      <c r="T74" s="201"/>
      <c r="U74" s="202"/>
      <c r="V74" s="201"/>
      <c r="W74" s="202"/>
      <c r="X74" s="201"/>
      <c r="Y74" s="202"/>
      <c r="Z74" s="201"/>
      <c r="AA74" s="202"/>
      <c r="AB74" s="205"/>
    </row>
    <row r="75" customFormat="false" ht="12.75" hidden="false" customHeight="false" outlineLevel="0" collapsed="false">
      <c r="A75" s="199" t="s">
        <v>244</v>
      </c>
      <c r="B75" s="200"/>
      <c r="C75" s="201"/>
      <c r="D75" s="202"/>
      <c r="E75" s="203"/>
      <c r="F75" s="202"/>
      <c r="G75" s="246"/>
      <c r="H75" s="201"/>
      <c r="I75" s="202"/>
      <c r="J75" s="201"/>
      <c r="K75" s="202"/>
      <c r="L75" s="201"/>
      <c r="M75" s="202"/>
      <c r="N75" s="211"/>
      <c r="O75" s="202"/>
      <c r="P75" s="201"/>
      <c r="Q75" s="202"/>
      <c r="R75" s="201"/>
      <c r="S75" s="202"/>
      <c r="T75" s="201"/>
      <c r="U75" s="202"/>
      <c r="V75" s="201"/>
      <c r="W75" s="202"/>
      <c r="X75" s="201"/>
      <c r="Y75" s="202"/>
      <c r="Z75" s="201"/>
      <c r="AA75" s="202"/>
      <c r="AB75" s="205"/>
    </row>
    <row r="76" customFormat="false" ht="12.75" hidden="false" customHeight="false" outlineLevel="0" collapsed="false">
      <c r="A76" s="199" t="s">
        <v>246</v>
      </c>
      <c r="B76" s="200"/>
      <c r="C76" s="201"/>
      <c r="D76" s="202"/>
      <c r="E76" s="203"/>
      <c r="F76" s="202"/>
      <c r="G76" s="246"/>
      <c r="H76" s="201"/>
      <c r="I76" s="202"/>
      <c r="J76" s="201"/>
      <c r="K76" s="202"/>
      <c r="L76" s="201"/>
      <c r="M76" s="202"/>
      <c r="N76" s="211"/>
      <c r="O76" s="202"/>
      <c r="P76" s="201"/>
      <c r="Q76" s="202"/>
      <c r="R76" s="201"/>
      <c r="S76" s="202"/>
      <c r="T76" s="201"/>
      <c r="U76" s="202"/>
      <c r="V76" s="201"/>
      <c r="W76" s="202"/>
      <c r="X76" s="201"/>
      <c r="Y76" s="202"/>
      <c r="Z76" s="201"/>
      <c r="AA76" s="202"/>
      <c r="AB76" s="205"/>
    </row>
    <row r="77" customFormat="false" ht="12.75" hidden="false" customHeight="false" outlineLevel="0" collapsed="false">
      <c r="A77" s="199" t="s">
        <v>248</v>
      </c>
      <c r="B77" s="200" t="s">
        <v>210</v>
      </c>
      <c r="C77" s="201"/>
      <c r="D77" s="202"/>
      <c r="E77" s="203"/>
      <c r="F77" s="202"/>
      <c r="G77" s="246"/>
      <c r="H77" s="201"/>
      <c r="I77" s="202"/>
      <c r="J77" s="201"/>
      <c r="K77" s="202"/>
      <c r="L77" s="201"/>
      <c r="M77" s="202"/>
      <c r="N77" s="211"/>
      <c r="O77" s="202"/>
      <c r="P77" s="201"/>
      <c r="Q77" s="202"/>
      <c r="R77" s="201"/>
      <c r="S77" s="202"/>
      <c r="T77" s="201"/>
      <c r="U77" s="202"/>
      <c r="V77" s="201"/>
      <c r="W77" s="202"/>
      <c r="X77" s="201"/>
      <c r="Y77" s="202"/>
      <c r="Z77" s="201"/>
      <c r="AA77" s="202"/>
      <c r="AB77" s="205"/>
    </row>
    <row r="78" customFormat="false" ht="12.75" hidden="false" customHeight="false" outlineLevel="0" collapsed="false">
      <c r="A78" s="199" t="s">
        <v>249</v>
      </c>
      <c r="B78" s="200" t="s">
        <v>210</v>
      </c>
      <c r="C78" s="201"/>
      <c r="D78" s="202"/>
      <c r="E78" s="203"/>
      <c r="F78" s="202"/>
      <c r="G78" s="246"/>
      <c r="H78" s="201"/>
      <c r="I78" s="202"/>
      <c r="J78" s="201"/>
      <c r="K78" s="202"/>
      <c r="L78" s="201"/>
      <c r="M78" s="202"/>
      <c r="N78" s="211"/>
      <c r="O78" s="202"/>
      <c r="P78" s="201"/>
      <c r="Q78" s="202"/>
      <c r="R78" s="201"/>
      <c r="S78" s="202"/>
      <c r="T78" s="201"/>
      <c r="U78" s="202"/>
      <c r="V78" s="201"/>
      <c r="W78" s="202"/>
      <c r="X78" s="201"/>
      <c r="Y78" s="202"/>
      <c r="Z78" s="201"/>
      <c r="AA78" s="202"/>
      <c r="AB78" s="205"/>
    </row>
    <row r="79" customFormat="false" ht="12.75" hidden="false" customHeight="false" outlineLevel="0" collapsed="false">
      <c r="A79" s="199" t="s">
        <v>250</v>
      </c>
      <c r="B79" s="200"/>
      <c r="C79" s="201"/>
      <c r="D79" s="202"/>
      <c r="E79" s="203"/>
      <c r="F79" s="202"/>
      <c r="G79" s="246"/>
      <c r="H79" s="201"/>
      <c r="I79" s="202"/>
      <c r="J79" s="201"/>
      <c r="K79" s="202"/>
      <c r="L79" s="201"/>
      <c r="M79" s="202"/>
      <c r="N79" s="211"/>
      <c r="O79" s="202"/>
      <c r="P79" s="201"/>
      <c r="Q79" s="202"/>
      <c r="R79" s="201"/>
      <c r="S79" s="202"/>
      <c r="T79" s="201"/>
      <c r="U79" s="202"/>
      <c r="V79" s="201"/>
      <c r="W79" s="202"/>
      <c r="X79" s="201"/>
      <c r="Y79" s="202"/>
      <c r="Z79" s="201"/>
      <c r="AA79" s="202"/>
      <c r="AB79" s="205"/>
    </row>
    <row r="80" customFormat="false" ht="12.75" hidden="false" customHeight="false" outlineLevel="0" collapsed="false">
      <c r="A80" s="199" t="s">
        <v>251</v>
      </c>
      <c r="B80" s="200"/>
      <c r="C80" s="201"/>
      <c r="D80" s="202"/>
      <c r="E80" s="203"/>
      <c r="F80" s="202"/>
      <c r="G80" s="246"/>
      <c r="H80" s="201"/>
      <c r="I80" s="202"/>
      <c r="J80" s="201"/>
      <c r="K80" s="202"/>
      <c r="L80" s="201"/>
      <c r="M80" s="202"/>
      <c r="N80" s="211"/>
      <c r="O80" s="202"/>
      <c r="P80" s="201"/>
      <c r="Q80" s="202"/>
      <c r="R80" s="201"/>
      <c r="S80" s="202"/>
      <c r="T80" s="201"/>
      <c r="U80" s="202"/>
      <c r="V80" s="201"/>
      <c r="W80" s="202"/>
      <c r="X80" s="201"/>
      <c r="Y80" s="202"/>
      <c r="Z80" s="201"/>
      <c r="AA80" s="202"/>
      <c r="AB80" s="205"/>
    </row>
    <row r="81" customFormat="false" ht="18" hidden="false" customHeight="false" outlineLevel="0" collapsed="false">
      <c r="A81" s="199" t="s">
        <v>252</v>
      </c>
      <c r="B81" s="200"/>
      <c r="C81" s="201"/>
      <c r="D81" s="202"/>
      <c r="E81" s="203"/>
      <c r="F81" s="202"/>
      <c r="G81" s="246"/>
      <c r="H81" s="201"/>
      <c r="I81" s="202" t="s">
        <v>382</v>
      </c>
      <c r="J81" s="201"/>
      <c r="K81" s="202" t="s">
        <v>383</v>
      </c>
      <c r="L81" s="201" t="s">
        <v>384</v>
      </c>
      <c r="M81" s="202" t="s">
        <v>385</v>
      </c>
      <c r="N81" s="211"/>
      <c r="O81" s="202"/>
      <c r="P81" s="201"/>
      <c r="Q81" s="249" t="s">
        <v>386</v>
      </c>
      <c r="R81" s="201"/>
      <c r="S81" s="202" t="s">
        <v>387</v>
      </c>
      <c r="T81" s="201" t="s">
        <v>388</v>
      </c>
      <c r="U81" s="202" t="s">
        <v>389</v>
      </c>
      <c r="V81" s="201" t="s">
        <v>390</v>
      </c>
      <c r="W81" s="202" t="s">
        <v>391</v>
      </c>
      <c r="X81" s="201"/>
      <c r="Y81" s="202"/>
      <c r="Z81" s="201" t="s">
        <v>392</v>
      </c>
      <c r="AA81" s="202"/>
      <c r="AB81" s="205"/>
    </row>
    <row r="82" customFormat="false" ht="27" hidden="false" customHeight="true" outlineLevel="0" collapsed="false">
      <c r="A82" s="199" t="s">
        <v>254</v>
      </c>
      <c r="B82" s="200"/>
      <c r="C82" s="201"/>
      <c r="D82" s="202"/>
      <c r="E82" s="203" t="s">
        <v>393</v>
      </c>
      <c r="F82" s="202"/>
      <c r="G82" s="246"/>
      <c r="H82" s="201"/>
      <c r="I82" s="202" t="s">
        <v>382</v>
      </c>
      <c r="J82" s="201"/>
      <c r="K82" s="202"/>
      <c r="L82" s="201" t="s">
        <v>394</v>
      </c>
      <c r="M82" s="202" t="s">
        <v>395</v>
      </c>
      <c r="N82" s="211"/>
      <c r="O82" s="202"/>
      <c r="P82" s="201"/>
      <c r="Q82" s="249" t="s">
        <v>386</v>
      </c>
      <c r="R82" s="201"/>
      <c r="S82" s="202"/>
      <c r="T82" s="201"/>
      <c r="U82" s="202"/>
      <c r="V82" s="201"/>
      <c r="W82" s="202"/>
      <c r="X82" s="201"/>
      <c r="Y82" s="202" t="s">
        <v>396</v>
      </c>
      <c r="Z82" s="201"/>
      <c r="AA82" s="202"/>
      <c r="AB82" s="205"/>
    </row>
    <row r="83" customFormat="false" ht="18" hidden="false" customHeight="false" outlineLevel="0" collapsed="false">
      <c r="A83" s="199" t="s">
        <v>252</v>
      </c>
      <c r="B83" s="200" t="s">
        <v>210</v>
      </c>
      <c r="C83" s="201"/>
      <c r="D83" s="202"/>
      <c r="E83" s="203"/>
      <c r="F83" s="202"/>
      <c r="G83" s="246"/>
      <c r="H83" s="201"/>
      <c r="I83" s="202" t="s">
        <v>382</v>
      </c>
      <c r="J83" s="201"/>
      <c r="K83" s="202" t="s">
        <v>383</v>
      </c>
      <c r="L83" s="201" t="s">
        <v>384</v>
      </c>
      <c r="M83" s="202" t="s">
        <v>385</v>
      </c>
      <c r="N83" s="211"/>
      <c r="O83" s="202"/>
      <c r="P83" s="201"/>
      <c r="Q83" s="249" t="s">
        <v>386</v>
      </c>
      <c r="R83" s="201"/>
      <c r="S83" s="202" t="s">
        <v>387</v>
      </c>
      <c r="T83" s="201" t="s">
        <v>388</v>
      </c>
      <c r="U83" s="202" t="s">
        <v>389</v>
      </c>
      <c r="V83" s="201" t="s">
        <v>390</v>
      </c>
      <c r="W83" s="202" t="s">
        <v>391</v>
      </c>
      <c r="X83" s="201"/>
      <c r="Y83" s="202"/>
      <c r="Z83" s="201" t="s">
        <v>392</v>
      </c>
      <c r="AA83" s="202"/>
      <c r="AB83" s="205"/>
    </row>
    <row r="84" customFormat="false" ht="51" hidden="false" customHeight="false" outlineLevel="0" collapsed="false">
      <c r="A84" s="199" t="s">
        <v>255</v>
      </c>
      <c r="B84" s="200"/>
      <c r="C84" s="201"/>
      <c r="D84" s="202"/>
      <c r="E84" s="203" t="s">
        <v>397</v>
      </c>
      <c r="F84" s="202"/>
      <c r="G84" s="246"/>
      <c r="H84" s="201"/>
      <c r="I84" s="202" t="s">
        <v>382</v>
      </c>
      <c r="J84" s="201"/>
      <c r="K84" s="250" t="s">
        <v>398</v>
      </c>
      <c r="L84" s="201" t="s">
        <v>399</v>
      </c>
      <c r="M84" s="250" t="s">
        <v>400</v>
      </c>
      <c r="N84" s="211"/>
      <c r="O84" s="202"/>
      <c r="P84" s="203" t="s">
        <v>401</v>
      </c>
      <c r="Q84" s="202"/>
      <c r="R84" s="201"/>
      <c r="S84" s="202"/>
      <c r="T84" s="201"/>
      <c r="U84" s="202"/>
      <c r="V84" s="201"/>
      <c r="W84" s="202"/>
      <c r="X84" s="201"/>
      <c r="Y84" s="202" t="s">
        <v>402</v>
      </c>
      <c r="Z84" s="201"/>
      <c r="AA84" s="202"/>
      <c r="AB84" s="205"/>
    </row>
    <row r="85" customFormat="false" ht="38.25" hidden="false" customHeight="false" outlineLevel="0" collapsed="false">
      <c r="A85" s="199" t="s">
        <v>256</v>
      </c>
      <c r="B85" s="200" t="s">
        <v>210</v>
      </c>
      <c r="C85" s="201"/>
      <c r="D85" s="202"/>
      <c r="E85" s="203"/>
      <c r="F85" s="202"/>
      <c r="G85" s="246"/>
      <c r="H85" s="201"/>
      <c r="I85" s="202" t="s">
        <v>382</v>
      </c>
      <c r="J85" s="201"/>
      <c r="K85" s="202" t="s">
        <v>383</v>
      </c>
      <c r="L85" s="201" t="s">
        <v>403</v>
      </c>
      <c r="M85" s="202" t="s">
        <v>385</v>
      </c>
      <c r="N85" s="211"/>
      <c r="O85" s="202"/>
      <c r="P85" s="201"/>
      <c r="Q85" s="202"/>
      <c r="R85" s="201"/>
      <c r="S85" s="250" t="s">
        <v>404</v>
      </c>
      <c r="T85" s="201" t="s">
        <v>388</v>
      </c>
      <c r="U85" s="202" t="s">
        <v>405</v>
      </c>
      <c r="V85" s="201" t="s">
        <v>406</v>
      </c>
      <c r="W85" s="202" t="s">
        <v>391</v>
      </c>
      <c r="X85" s="201"/>
      <c r="Y85" s="202"/>
      <c r="Z85" s="201" t="s">
        <v>392</v>
      </c>
      <c r="AA85" s="202"/>
      <c r="AB85" s="205"/>
    </row>
    <row r="86" customFormat="false" ht="25.5" hidden="false" customHeight="false" outlineLevel="0" collapsed="false">
      <c r="A86" s="199" t="s">
        <v>257</v>
      </c>
      <c r="B86" s="200"/>
      <c r="C86" s="201"/>
      <c r="D86" s="202"/>
      <c r="E86" s="203" t="s">
        <v>397</v>
      </c>
      <c r="F86" s="202"/>
      <c r="G86" s="246"/>
      <c r="H86" s="201"/>
      <c r="I86" s="202" t="s">
        <v>382</v>
      </c>
      <c r="J86" s="201"/>
      <c r="K86" s="202"/>
      <c r="L86" s="201" t="s">
        <v>407</v>
      </c>
      <c r="M86" s="202" t="s">
        <v>395</v>
      </c>
      <c r="N86" s="211"/>
      <c r="O86" s="202"/>
      <c r="P86" s="201"/>
      <c r="Q86" s="202"/>
      <c r="R86" s="201"/>
      <c r="S86" s="202"/>
      <c r="T86" s="201"/>
      <c r="U86" s="202"/>
      <c r="V86" s="201"/>
      <c r="W86" s="202"/>
      <c r="X86" s="201"/>
      <c r="Y86" s="202" t="s">
        <v>396</v>
      </c>
      <c r="Z86" s="201"/>
      <c r="AA86" s="202"/>
      <c r="AB86" s="205"/>
    </row>
    <row r="87" customFormat="false" ht="25.5" hidden="false" customHeight="false" outlineLevel="0" collapsed="false">
      <c r="A87" s="199" t="s">
        <v>258</v>
      </c>
      <c r="B87" s="200" t="s">
        <v>159</v>
      </c>
      <c r="C87" s="201"/>
      <c r="D87" s="202"/>
      <c r="E87" s="203" t="s">
        <v>397</v>
      </c>
      <c r="F87" s="202"/>
      <c r="G87" s="246"/>
      <c r="H87" s="201"/>
      <c r="I87" s="202" t="s">
        <v>382</v>
      </c>
      <c r="J87" s="201"/>
      <c r="K87" s="202"/>
      <c r="L87" s="201" t="s">
        <v>407</v>
      </c>
      <c r="M87" s="202" t="s">
        <v>395</v>
      </c>
      <c r="N87" s="211"/>
      <c r="O87" s="202"/>
      <c r="P87" s="201"/>
      <c r="Q87" s="202"/>
      <c r="R87" s="201"/>
      <c r="S87" s="202"/>
      <c r="T87" s="201"/>
      <c r="U87" s="202"/>
      <c r="V87" s="201"/>
      <c r="W87" s="202"/>
      <c r="X87" s="201"/>
      <c r="Y87" s="202" t="s">
        <v>396</v>
      </c>
      <c r="Z87" s="201"/>
      <c r="AA87" s="202"/>
      <c r="AB87" s="205"/>
    </row>
    <row r="88" customFormat="false" ht="14.25" hidden="false" customHeight="false" outlineLevel="0" collapsed="false">
      <c r="A88" s="199" t="s">
        <v>259</v>
      </c>
      <c r="B88" s="200" t="s">
        <v>260</v>
      </c>
      <c r="C88" s="201"/>
      <c r="D88" s="202"/>
      <c r="E88" s="203"/>
      <c r="F88" s="202"/>
      <c r="G88" s="246"/>
      <c r="H88" s="201"/>
      <c r="I88" s="202" t="s">
        <v>382</v>
      </c>
      <c r="J88" s="201"/>
      <c r="K88" s="202" t="s">
        <v>383</v>
      </c>
      <c r="L88" s="201" t="s">
        <v>403</v>
      </c>
      <c r="M88" s="202" t="s">
        <v>385</v>
      </c>
      <c r="N88" s="211"/>
      <c r="O88" s="202"/>
      <c r="P88" s="201"/>
      <c r="Q88" s="202"/>
      <c r="R88" s="201"/>
      <c r="S88" s="202" t="s">
        <v>408</v>
      </c>
      <c r="T88" s="201" t="s">
        <v>388</v>
      </c>
      <c r="U88" s="202" t="s">
        <v>409</v>
      </c>
      <c r="V88" s="201" t="s">
        <v>410</v>
      </c>
      <c r="W88" s="202" t="s">
        <v>391</v>
      </c>
      <c r="X88" s="201"/>
      <c r="Y88" s="202"/>
      <c r="Z88" s="201" t="s">
        <v>392</v>
      </c>
      <c r="AA88" s="202"/>
      <c r="AB88" s="205"/>
    </row>
    <row r="89" customFormat="false" ht="25.5" hidden="false" customHeight="false" outlineLevel="0" collapsed="false">
      <c r="A89" s="199" t="s">
        <v>261</v>
      </c>
      <c r="B89" s="200"/>
      <c r="C89" s="201"/>
      <c r="D89" s="202"/>
      <c r="E89" s="203" t="s">
        <v>411</v>
      </c>
      <c r="F89" s="202"/>
      <c r="G89" s="246"/>
      <c r="H89" s="201"/>
      <c r="I89" s="202" t="s">
        <v>412</v>
      </c>
      <c r="J89" s="201"/>
      <c r="K89" s="202"/>
      <c r="L89" s="201" t="s">
        <v>413</v>
      </c>
      <c r="M89" s="202" t="s">
        <v>414</v>
      </c>
      <c r="N89" s="211"/>
      <c r="O89" s="202"/>
      <c r="P89" s="201"/>
      <c r="Q89" s="202"/>
      <c r="R89" s="201"/>
      <c r="S89" s="202"/>
      <c r="T89" s="201"/>
      <c r="U89" s="202"/>
      <c r="V89" s="201"/>
      <c r="W89" s="202"/>
      <c r="X89" s="201"/>
      <c r="Y89" s="202"/>
      <c r="Z89" s="201"/>
      <c r="AA89" s="202"/>
      <c r="AB89" s="205"/>
    </row>
    <row r="90" customFormat="false" ht="14.25" hidden="false" customHeight="false" outlineLevel="0" collapsed="false">
      <c r="A90" s="199" t="s">
        <v>262</v>
      </c>
      <c r="B90" s="200" t="s">
        <v>210</v>
      </c>
      <c r="C90" s="201"/>
      <c r="D90" s="202"/>
      <c r="E90" s="203"/>
      <c r="F90" s="202"/>
      <c r="G90" s="246"/>
      <c r="H90" s="201"/>
      <c r="I90" s="202" t="s">
        <v>382</v>
      </c>
      <c r="J90" s="201"/>
      <c r="K90" s="202" t="s">
        <v>383</v>
      </c>
      <c r="L90" s="201" t="s">
        <v>415</v>
      </c>
      <c r="M90" s="202" t="s">
        <v>416</v>
      </c>
      <c r="N90" s="211"/>
      <c r="O90" s="202"/>
      <c r="P90" s="201"/>
      <c r="Q90" s="202"/>
      <c r="R90" s="201"/>
      <c r="S90" s="202" t="s">
        <v>417</v>
      </c>
      <c r="T90" s="201" t="s">
        <v>388</v>
      </c>
      <c r="U90" s="202" t="s">
        <v>409</v>
      </c>
      <c r="V90" s="201" t="s">
        <v>410</v>
      </c>
      <c r="W90" s="202" t="n">
        <v>14103070</v>
      </c>
      <c r="X90" s="201"/>
      <c r="Y90" s="202" t="s">
        <v>418</v>
      </c>
      <c r="Z90" s="201" t="s">
        <v>392</v>
      </c>
      <c r="AA90" s="202"/>
      <c r="AB90" s="205"/>
    </row>
    <row r="91" customFormat="false" ht="25.5" hidden="false" customHeight="false" outlineLevel="0" collapsed="false">
      <c r="A91" s="199" t="s">
        <v>263</v>
      </c>
      <c r="B91" s="200"/>
      <c r="C91" s="201"/>
      <c r="D91" s="202"/>
      <c r="E91" s="203" t="s">
        <v>411</v>
      </c>
      <c r="F91" s="202"/>
      <c r="G91" s="246"/>
      <c r="H91" s="201"/>
      <c r="I91" s="202" t="s">
        <v>412</v>
      </c>
      <c r="J91" s="201"/>
      <c r="K91" s="202"/>
      <c r="L91" s="201" t="s">
        <v>413</v>
      </c>
      <c r="M91" s="202" t="s">
        <v>419</v>
      </c>
      <c r="N91" s="211"/>
      <c r="O91" s="202"/>
      <c r="P91" s="201"/>
      <c r="Q91" s="202"/>
      <c r="R91" s="201"/>
      <c r="S91" s="202"/>
      <c r="T91" s="201"/>
      <c r="U91" s="202"/>
      <c r="V91" s="201"/>
      <c r="W91" s="202"/>
      <c r="X91" s="201"/>
      <c r="Y91" s="202"/>
      <c r="Z91" s="201"/>
      <c r="AA91" s="202"/>
      <c r="AB91" s="205"/>
    </row>
    <row r="92" customFormat="false" ht="25.5" hidden="false" customHeight="false" outlineLevel="0" collapsed="false">
      <c r="A92" s="199" t="s">
        <v>264</v>
      </c>
      <c r="B92" s="200"/>
      <c r="C92" s="201"/>
      <c r="D92" s="202"/>
      <c r="E92" s="203" t="s">
        <v>420</v>
      </c>
      <c r="F92" s="202"/>
      <c r="G92" s="246"/>
      <c r="H92" s="201" t="s">
        <v>421</v>
      </c>
      <c r="I92" s="202"/>
      <c r="J92" s="201"/>
      <c r="K92" s="202"/>
      <c r="L92" s="201" t="s">
        <v>422</v>
      </c>
      <c r="M92" s="202" t="s">
        <v>423</v>
      </c>
      <c r="N92" s="211"/>
      <c r="O92" s="202"/>
      <c r="P92" s="201"/>
      <c r="Q92" s="202"/>
      <c r="R92" s="201" t="s">
        <v>424</v>
      </c>
      <c r="S92" s="202"/>
      <c r="T92" s="201"/>
      <c r="U92" s="202"/>
      <c r="V92" s="201"/>
      <c r="W92" s="202"/>
      <c r="X92" s="201"/>
      <c r="Y92" s="202"/>
      <c r="Z92" s="201"/>
      <c r="AA92" s="202"/>
      <c r="AB92" s="205"/>
    </row>
    <row r="93" customFormat="false" ht="26.25" hidden="false" customHeight="false" outlineLevel="0" collapsed="false">
      <c r="A93" s="251" t="s">
        <v>265</v>
      </c>
      <c r="B93" s="234"/>
      <c r="C93" s="235"/>
      <c r="D93" s="236"/>
      <c r="E93" s="252" t="s">
        <v>420</v>
      </c>
      <c r="F93" s="236"/>
      <c r="G93" s="228"/>
      <c r="H93" s="235" t="s">
        <v>421</v>
      </c>
      <c r="I93" s="236"/>
      <c r="J93" s="235"/>
      <c r="K93" s="236"/>
      <c r="L93" s="235" t="s">
        <v>422</v>
      </c>
      <c r="M93" s="236" t="s">
        <v>423</v>
      </c>
      <c r="N93" s="240"/>
      <c r="O93" s="236"/>
      <c r="P93" s="235"/>
      <c r="Q93" s="236"/>
      <c r="R93" s="235" t="s">
        <v>424</v>
      </c>
      <c r="S93" s="236"/>
      <c r="T93" s="235"/>
      <c r="U93" s="236"/>
      <c r="V93" s="235"/>
      <c r="W93" s="236"/>
      <c r="X93" s="235"/>
      <c r="Y93" s="236"/>
      <c r="Z93" s="235"/>
      <c r="AA93" s="236"/>
      <c r="AB93" s="241"/>
    </row>
    <row r="94" s="109" customFormat="true" ht="27" hidden="false" customHeight="true" outlineLevel="0" collapsed="false">
      <c r="A94" s="253" t="s">
        <v>266</v>
      </c>
      <c r="B94" s="253"/>
      <c r="C94" s="253"/>
      <c r="D94" s="253"/>
      <c r="E94" s="253"/>
      <c r="F94" s="253"/>
      <c r="G94" s="167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12.75" hidden="false" customHeight="false" outlineLevel="0" collapsed="false">
      <c r="A95" s="255" t="s">
        <v>267</v>
      </c>
      <c r="B95" s="256" t="s">
        <v>268</v>
      </c>
      <c r="C95" s="194"/>
      <c r="D95" s="195"/>
      <c r="E95" s="196"/>
      <c r="F95" s="195"/>
      <c r="G95" s="244"/>
      <c r="H95" s="194"/>
      <c r="I95" s="195"/>
      <c r="J95" s="194"/>
      <c r="K95" s="195"/>
      <c r="L95" s="194"/>
      <c r="M95" s="195"/>
      <c r="N95" s="245"/>
      <c r="O95" s="195"/>
      <c r="P95" s="194"/>
      <c r="Q95" s="195"/>
      <c r="R95" s="194"/>
      <c r="S95" s="195"/>
      <c r="T95" s="194"/>
      <c r="U95" s="195"/>
      <c r="V95" s="194"/>
      <c r="W95" s="195"/>
      <c r="X95" s="194"/>
      <c r="Y95" s="195"/>
      <c r="Z95" s="194"/>
      <c r="AA95" s="195"/>
      <c r="AB95" s="198"/>
    </row>
    <row r="96" customFormat="false" ht="12.75" hidden="false" customHeight="false" outlineLevel="0" collapsed="false">
      <c r="A96" s="257" t="s">
        <v>269</v>
      </c>
      <c r="B96" s="258" t="s">
        <v>268</v>
      </c>
      <c r="C96" s="201"/>
      <c r="D96" s="202"/>
      <c r="E96" s="203"/>
      <c r="F96" s="202"/>
      <c r="G96" s="246"/>
      <c r="H96" s="201"/>
      <c r="I96" s="202"/>
      <c r="J96" s="201"/>
      <c r="K96" s="202"/>
      <c r="L96" s="201"/>
      <c r="M96" s="202"/>
      <c r="N96" s="211"/>
      <c r="O96" s="202"/>
      <c r="P96" s="201"/>
      <c r="Q96" s="202"/>
      <c r="R96" s="201"/>
      <c r="S96" s="202"/>
      <c r="T96" s="201"/>
      <c r="U96" s="202"/>
      <c r="V96" s="201"/>
      <c r="W96" s="202"/>
      <c r="X96" s="201"/>
      <c r="Y96" s="202"/>
      <c r="Z96" s="201"/>
      <c r="AA96" s="202"/>
      <c r="AB96" s="205"/>
    </row>
    <row r="97" customFormat="false" ht="14.25" hidden="false" customHeight="false" outlineLevel="0" collapsed="false">
      <c r="A97" s="257" t="s">
        <v>270</v>
      </c>
      <c r="B97" s="258" t="s">
        <v>268</v>
      </c>
      <c r="C97" s="201"/>
      <c r="D97" s="202"/>
      <c r="E97" s="203"/>
      <c r="F97" s="202"/>
      <c r="G97" s="246"/>
      <c r="H97" s="201"/>
      <c r="I97" s="202"/>
      <c r="J97" s="201"/>
      <c r="K97" s="202"/>
      <c r="L97" s="201"/>
      <c r="M97" s="202"/>
      <c r="N97" s="211"/>
      <c r="O97" s="202"/>
      <c r="P97" s="201"/>
      <c r="Q97" s="202"/>
      <c r="R97" s="201"/>
      <c r="S97" s="202"/>
      <c r="T97" s="201"/>
      <c r="U97" s="202"/>
      <c r="V97" s="201"/>
      <c r="W97" s="202"/>
      <c r="X97" s="201"/>
      <c r="Y97" s="202"/>
      <c r="Z97" s="201"/>
      <c r="AA97" s="202"/>
      <c r="AB97" s="205"/>
    </row>
    <row r="98" customFormat="false" ht="26.25" hidden="false" customHeight="false" outlineLevel="0" collapsed="false">
      <c r="A98" s="259" t="s">
        <v>271</v>
      </c>
      <c r="B98" s="260" t="s">
        <v>268</v>
      </c>
      <c r="C98" s="261" t="s">
        <v>339</v>
      </c>
      <c r="D98" s="236"/>
      <c r="E98" s="252" t="s">
        <v>340</v>
      </c>
      <c r="F98" s="236"/>
      <c r="G98" s="228"/>
      <c r="H98" s="235"/>
      <c r="I98" s="236"/>
      <c r="J98" s="235"/>
      <c r="K98" s="236"/>
      <c r="L98" s="235" t="s">
        <v>425</v>
      </c>
      <c r="M98" s="236" t="s">
        <v>342</v>
      </c>
      <c r="N98" s="240"/>
      <c r="O98" s="236"/>
      <c r="P98" s="235"/>
      <c r="Q98" s="236"/>
      <c r="R98" s="235"/>
      <c r="S98" s="236"/>
      <c r="T98" s="235"/>
      <c r="U98" s="236"/>
      <c r="V98" s="235"/>
      <c r="W98" s="236"/>
      <c r="X98" s="235"/>
      <c r="Y98" s="236" t="s">
        <v>343</v>
      </c>
      <c r="Z98" s="235"/>
      <c r="AA98" s="236"/>
      <c r="AB98" s="241"/>
    </row>
    <row r="99" s="109" customFormat="true" ht="12.75" hidden="false" customHeight="false" outlineLevel="0" collapsed="false">
      <c r="A99" s="167"/>
      <c r="E99" s="262"/>
    </row>
    <row r="100" s="109" customFormat="true" ht="12.75" hidden="false" customHeight="false" outlineLevel="0" collapsed="false">
      <c r="A100" s="167"/>
      <c r="E100" s="262"/>
    </row>
    <row r="101" s="109" customFormat="true" ht="12.75" hidden="false" customHeight="false" outlineLevel="0" collapsed="false">
      <c r="A101" s="167"/>
      <c r="E101" s="262"/>
    </row>
    <row r="102" s="109" customFormat="true" ht="12.75" hidden="false" customHeight="false" outlineLevel="0" collapsed="false">
      <c r="A102" s="167"/>
      <c r="E102" s="262"/>
    </row>
    <row r="103" s="109" customFormat="true" ht="12.75" hidden="false" customHeight="false" outlineLevel="0" collapsed="false">
      <c r="A103" s="167"/>
      <c r="E103" s="262"/>
    </row>
    <row r="104" s="109" customFormat="true" ht="12.75" hidden="false" customHeight="false" outlineLevel="0" collapsed="false">
      <c r="A104" s="167"/>
      <c r="E104" s="262"/>
    </row>
    <row r="105" s="109" customFormat="true" ht="12.75" hidden="false" customHeight="false" outlineLevel="0" collapsed="false">
      <c r="A105" s="167"/>
      <c r="E105" s="262"/>
    </row>
    <row r="106" s="109" customFormat="true" ht="12.75" hidden="false" customHeight="false" outlineLevel="0" collapsed="false">
      <c r="A106" s="167"/>
      <c r="E106" s="262"/>
    </row>
    <row r="107" s="109" customFormat="true" ht="12.75" hidden="false" customHeight="false" outlineLevel="0" collapsed="false">
      <c r="A107" s="167"/>
      <c r="E107" s="262"/>
    </row>
    <row r="108" s="109" customFormat="true" ht="12.75" hidden="false" customHeight="false" outlineLevel="0" collapsed="false">
      <c r="A108" s="167"/>
      <c r="E108" s="262"/>
    </row>
    <row r="109" s="109" customFormat="true" ht="12.75" hidden="false" customHeight="false" outlineLevel="0" collapsed="false">
      <c r="A109" s="167"/>
      <c r="E109" s="262"/>
    </row>
    <row r="110" s="109" customFormat="true" ht="12.75" hidden="false" customHeight="false" outlineLevel="0" collapsed="false">
      <c r="A110" s="167"/>
      <c r="E110" s="262"/>
    </row>
    <row r="111" s="109" customFormat="true" ht="12.75" hidden="false" customHeight="false" outlineLevel="0" collapsed="false">
      <c r="A111" s="167"/>
      <c r="E111" s="262"/>
    </row>
    <row r="112" s="109" customFormat="true" ht="12.75" hidden="false" customHeight="false" outlineLevel="0" collapsed="false">
      <c r="A112" s="167"/>
      <c r="E112" s="262"/>
    </row>
    <row r="113" s="109" customFormat="true" ht="12.75" hidden="false" customHeight="false" outlineLevel="0" collapsed="false">
      <c r="A113" s="167"/>
      <c r="E113" s="262"/>
    </row>
    <row r="114" s="109" customFormat="true" ht="12.75" hidden="false" customHeight="false" outlineLevel="0" collapsed="false">
      <c r="A114" s="167"/>
      <c r="E114" s="262"/>
    </row>
    <row r="115" s="109" customFormat="true" ht="12.75" hidden="false" customHeight="false" outlineLevel="0" collapsed="false">
      <c r="A115" s="167"/>
      <c r="E115" s="262"/>
    </row>
    <row r="116" s="109" customFormat="true" ht="12.75" hidden="false" customHeight="false" outlineLevel="0" collapsed="false">
      <c r="A116" s="167"/>
      <c r="E116" s="262"/>
    </row>
    <row r="117" s="109" customFormat="true" ht="12.75" hidden="false" customHeight="false" outlineLevel="0" collapsed="false">
      <c r="A117" s="167"/>
      <c r="E117" s="262"/>
    </row>
    <row r="118" s="109" customFormat="true" ht="12.75" hidden="false" customHeight="false" outlineLevel="0" collapsed="false">
      <c r="A118" s="167"/>
      <c r="E118" s="262"/>
    </row>
    <row r="119" s="109" customFormat="true" ht="12.75" hidden="false" customHeight="false" outlineLevel="0" collapsed="false">
      <c r="A119" s="167"/>
      <c r="E119" s="262"/>
    </row>
    <row r="120" s="109" customFormat="true" ht="12.75" hidden="false" customHeight="false" outlineLevel="0" collapsed="false">
      <c r="A120" s="167"/>
      <c r="E120" s="262"/>
    </row>
    <row r="121" s="109" customFormat="true" ht="12.75" hidden="false" customHeight="false" outlineLevel="0" collapsed="false">
      <c r="A121" s="167"/>
      <c r="E121" s="262"/>
    </row>
    <row r="122" s="109" customFormat="true" ht="12.75" hidden="false" customHeight="false" outlineLevel="0" collapsed="false">
      <c r="A122" s="167"/>
      <c r="E122" s="262"/>
    </row>
    <row r="123" s="109" customFormat="true" ht="12.75" hidden="false" customHeight="false" outlineLevel="0" collapsed="false">
      <c r="A123" s="167"/>
      <c r="E123" s="262"/>
    </row>
    <row r="124" s="109" customFormat="true" ht="12.75" hidden="false" customHeight="false" outlineLevel="0" collapsed="false">
      <c r="A124" s="167"/>
      <c r="E124" s="262"/>
    </row>
    <row r="125" s="109" customFormat="true" ht="12.75" hidden="false" customHeight="false" outlineLevel="0" collapsed="false">
      <c r="A125" s="167"/>
      <c r="E125" s="262"/>
    </row>
    <row r="126" s="109" customFormat="true" ht="12.75" hidden="false" customHeight="false" outlineLevel="0" collapsed="false">
      <c r="A126" s="167"/>
      <c r="E126" s="262"/>
    </row>
    <row r="127" s="109" customFormat="true" ht="12.75" hidden="false" customHeight="false" outlineLevel="0" collapsed="false">
      <c r="A127" s="167"/>
      <c r="E127" s="262"/>
    </row>
    <row r="128" s="109" customFormat="true" ht="12.75" hidden="false" customHeight="false" outlineLevel="0" collapsed="false">
      <c r="A128" s="167"/>
      <c r="E128" s="262"/>
    </row>
    <row r="129" s="109" customFormat="true" ht="12.75" hidden="false" customHeight="false" outlineLevel="0" collapsed="false">
      <c r="A129" s="167"/>
      <c r="E129" s="262"/>
    </row>
    <row r="130" s="109" customFormat="true" ht="12.75" hidden="false" customHeight="false" outlineLevel="0" collapsed="false">
      <c r="A130" s="167"/>
      <c r="E130" s="262"/>
    </row>
    <row r="131" s="109" customFormat="true" ht="12.75" hidden="false" customHeight="false" outlineLevel="0" collapsed="false">
      <c r="A131" s="167"/>
      <c r="E131" s="262"/>
    </row>
    <row r="132" s="109" customFormat="true" ht="12.75" hidden="false" customHeight="false" outlineLevel="0" collapsed="false">
      <c r="A132" s="167"/>
      <c r="E132" s="262"/>
    </row>
    <row r="133" s="109" customFormat="true" ht="12.75" hidden="false" customHeight="false" outlineLevel="0" collapsed="false">
      <c r="A133" s="167"/>
      <c r="E133" s="262"/>
    </row>
    <row r="134" s="109" customFormat="true" ht="12.75" hidden="false" customHeight="false" outlineLevel="0" collapsed="false">
      <c r="A134" s="167"/>
      <c r="E134" s="262"/>
    </row>
    <row r="135" s="109" customFormat="true" ht="12.75" hidden="false" customHeight="false" outlineLevel="0" collapsed="false">
      <c r="A135" s="167"/>
      <c r="E135" s="262"/>
    </row>
    <row r="136" s="109" customFormat="true" ht="12.75" hidden="false" customHeight="false" outlineLevel="0" collapsed="false">
      <c r="A136" s="167"/>
      <c r="E136" s="262"/>
    </row>
    <row r="137" s="109" customFormat="true" ht="12.75" hidden="false" customHeight="false" outlineLevel="0" collapsed="false">
      <c r="A137" s="167"/>
      <c r="E137" s="262"/>
    </row>
    <row r="138" s="109" customFormat="true" ht="12.75" hidden="false" customHeight="false" outlineLevel="0" collapsed="false">
      <c r="A138" s="167"/>
      <c r="E138" s="262"/>
    </row>
    <row r="139" s="109" customFormat="true" ht="12.75" hidden="false" customHeight="false" outlineLevel="0" collapsed="false">
      <c r="A139" s="167"/>
      <c r="E139" s="262"/>
    </row>
    <row r="140" s="109" customFormat="true" ht="12.75" hidden="false" customHeight="false" outlineLevel="0" collapsed="false">
      <c r="A140" s="167"/>
      <c r="E140" s="262"/>
    </row>
    <row r="141" s="109" customFormat="true" ht="12.75" hidden="false" customHeight="false" outlineLevel="0" collapsed="false">
      <c r="A141" s="167"/>
      <c r="E141" s="262"/>
    </row>
    <row r="142" s="109" customFormat="true" ht="12.75" hidden="false" customHeight="false" outlineLevel="0" collapsed="false">
      <c r="A142" s="167"/>
      <c r="E142" s="262"/>
    </row>
    <row r="143" s="109" customFormat="true" ht="12.75" hidden="false" customHeight="false" outlineLevel="0" collapsed="false">
      <c r="A143" s="167"/>
      <c r="E143" s="262"/>
    </row>
    <row r="144" s="109" customFormat="true" ht="12.75" hidden="false" customHeight="false" outlineLevel="0" collapsed="false">
      <c r="A144" s="167"/>
      <c r="E144" s="262"/>
    </row>
    <row r="145" s="109" customFormat="true" ht="12.75" hidden="false" customHeight="false" outlineLevel="0" collapsed="false">
      <c r="A145" s="167"/>
      <c r="E145" s="262"/>
    </row>
    <row r="146" s="109" customFormat="true" ht="12.75" hidden="false" customHeight="false" outlineLevel="0" collapsed="false">
      <c r="A146" s="167"/>
      <c r="E146" s="262"/>
    </row>
    <row r="147" s="109" customFormat="true" ht="12.75" hidden="false" customHeight="false" outlineLevel="0" collapsed="false">
      <c r="A147" s="167"/>
      <c r="E147" s="262"/>
    </row>
    <row r="148" s="109" customFormat="true" ht="12.75" hidden="false" customHeight="false" outlineLevel="0" collapsed="false">
      <c r="A148" s="167"/>
      <c r="E148" s="262"/>
    </row>
    <row r="149" s="109" customFormat="true" ht="12.75" hidden="false" customHeight="false" outlineLevel="0" collapsed="false">
      <c r="A149" s="167"/>
      <c r="E149" s="262"/>
    </row>
    <row r="150" s="109" customFormat="true" ht="12.75" hidden="false" customHeight="false" outlineLevel="0" collapsed="false">
      <c r="A150" s="167"/>
      <c r="E150" s="262"/>
    </row>
    <row r="151" s="109" customFormat="true" ht="12.75" hidden="false" customHeight="false" outlineLevel="0" collapsed="false">
      <c r="A151" s="167"/>
      <c r="E151" s="262"/>
    </row>
    <row r="152" s="109" customFormat="true" ht="12.75" hidden="false" customHeight="false" outlineLevel="0" collapsed="false">
      <c r="A152" s="167"/>
      <c r="E152" s="262"/>
    </row>
    <row r="153" s="109" customFormat="true" ht="12.75" hidden="false" customHeight="false" outlineLevel="0" collapsed="false">
      <c r="A153" s="167"/>
      <c r="E153" s="262"/>
    </row>
    <row r="154" s="109" customFormat="true" ht="12.75" hidden="false" customHeight="false" outlineLevel="0" collapsed="false">
      <c r="A154" s="167"/>
      <c r="E154" s="262"/>
    </row>
    <row r="155" s="109" customFormat="true" ht="12.75" hidden="false" customHeight="false" outlineLevel="0" collapsed="false">
      <c r="A155" s="167"/>
      <c r="E155" s="262"/>
    </row>
    <row r="156" s="109" customFormat="true" ht="12.75" hidden="false" customHeight="false" outlineLevel="0" collapsed="false">
      <c r="A156" s="167"/>
      <c r="E156" s="262"/>
    </row>
    <row r="157" s="109" customFormat="true" ht="12.75" hidden="false" customHeight="false" outlineLevel="0" collapsed="false">
      <c r="A157" s="167"/>
      <c r="E157" s="262"/>
    </row>
    <row r="158" s="109" customFormat="true" ht="12.75" hidden="false" customHeight="false" outlineLevel="0" collapsed="false">
      <c r="A158" s="167"/>
      <c r="E158" s="262"/>
    </row>
    <row r="159" s="109" customFormat="true" ht="12.75" hidden="false" customHeight="false" outlineLevel="0" collapsed="false">
      <c r="A159" s="167"/>
      <c r="E159" s="262"/>
    </row>
    <row r="160" s="109" customFormat="true" ht="12.75" hidden="false" customHeight="false" outlineLevel="0" collapsed="false">
      <c r="A160" s="167"/>
      <c r="E160" s="262"/>
    </row>
    <row r="161" s="109" customFormat="true" ht="12.75" hidden="false" customHeight="false" outlineLevel="0" collapsed="false">
      <c r="A161" s="167"/>
      <c r="E161" s="262"/>
    </row>
    <row r="162" s="109" customFormat="true" ht="12.75" hidden="false" customHeight="false" outlineLevel="0" collapsed="false">
      <c r="A162" s="167"/>
      <c r="E162" s="262"/>
    </row>
    <row r="163" s="109" customFormat="true" ht="12.75" hidden="false" customHeight="false" outlineLevel="0" collapsed="false">
      <c r="A163" s="167"/>
      <c r="E163" s="262"/>
    </row>
    <row r="164" s="109" customFormat="true" ht="12.75" hidden="false" customHeight="false" outlineLevel="0" collapsed="false">
      <c r="A164" s="167"/>
      <c r="E164" s="262"/>
    </row>
    <row r="165" s="109" customFormat="true" ht="12.75" hidden="false" customHeight="false" outlineLevel="0" collapsed="false">
      <c r="A165" s="167"/>
      <c r="E165" s="262"/>
    </row>
    <row r="166" s="109" customFormat="true" ht="12.75" hidden="false" customHeight="false" outlineLevel="0" collapsed="false">
      <c r="A166" s="167"/>
      <c r="E166" s="262"/>
    </row>
    <row r="167" s="109" customFormat="true" ht="12.75" hidden="false" customHeight="false" outlineLevel="0" collapsed="false">
      <c r="A167" s="167"/>
      <c r="E167" s="262"/>
    </row>
    <row r="168" s="109" customFormat="true" ht="12.75" hidden="false" customHeight="false" outlineLevel="0" collapsed="false">
      <c r="A168" s="167"/>
      <c r="E168" s="262"/>
    </row>
    <row r="169" s="109" customFormat="true" ht="12.75" hidden="false" customHeight="false" outlineLevel="0" collapsed="false">
      <c r="A169" s="167"/>
      <c r="E169" s="262"/>
    </row>
    <row r="170" s="109" customFormat="true" ht="12.75" hidden="false" customHeight="false" outlineLevel="0" collapsed="false">
      <c r="A170" s="167"/>
      <c r="E170" s="262"/>
    </row>
    <row r="171" s="109" customFormat="true" ht="12.75" hidden="false" customHeight="false" outlineLevel="0" collapsed="false">
      <c r="A171" s="167"/>
      <c r="E171" s="262"/>
    </row>
    <row r="172" s="109" customFormat="true" ht="12.75" hidden="false" customHeight="false" outlineLevel="0" collapsed="false">
      <c r="A172" s="167"/>
      <c r="E172" s="262"/>
    </row>
    <row r="173" s="109" customFormat="true" ht="12.75" hidden="false" customHeight="false" outlineLevel="0" collapsed="false">
      <c r="A173" s="167"/>
      <c r="E173" s="262"/>
    </row>
    <row r="174" s="109" customFormat="true" ht="12.75" hidden="false" customHeight="false" outlineLevel="0" collapsed="false">
      <c r="A174" s="167"/>
      <c r="E174" s="262"/>
    </row>
    <row r="175" s="109" customFormat="true" ht="12.75" hidden="false" customHeight="false" outlineLevel="0" collapsed="false">
      <c r="A175" s="167"/>
      <c r="E175" s="262"/>
    </row>
    <row r="176" s="109" customFormat="true" ht="12.75" hidden="false" customHeight="false" outlineLevel="0" collapsed="false">
      <c r="A176" s="167"/>
      <c r="E176" s="262"/>
    </row>
    <row r="177" s="109" customFormat="true" ht="12.75" hidden="false" customHeight="false" outlineLevel="0" collapsed="false">
      <c r="A177" s="167"/>
      <c r="E177" s="262"/>
    </row>
    <row r="178" s="109" customFormat="true" ht="12.75" hidden="false" customHeight="false" outlineLevel="0" collapsed="false">
      <c r="A178" s="167"/>
      <c r="E178" s="262"/>
    </row>
    <row r="179" s="109" customFormat="true" ht="12.75" hidden="false" customHeight="false" outlineLevel="0" collapsed="false">
      <c r="A179" s="167"/>
      <c r="E179" s="262"/>
    </row>
    <row r="180" s="109" customFormat="true" ht="12.75" hidden="false" customHeight="false" outlineLevel="0" collapsed="false">
      <c r="A180" s="167"/>
      <c r="E180" s="262"/>
    </row>
    <row r="181" s="109" customFormat="true" ht="12.75" hidden="false" customHeight="false" outlineLevel="0" collapsed="false">
      <c r="A181" s="167"/>
      <c r="E181" s="262"/>
    </row>
    <row r="182" s="109" customFormat="true" ht="12.75" hidden="false" customHeight="false" outlineLevel="0" collapsed="false">
      <c r="A182" s="167"/>
      <c r="E182" s="262"/>
    </row>
    <row r="183" s="109" customFormat="true" ht="12.75" hidden="false" customHeight="false" outlineLevel="0" collapsed="false">
      <c r="A183" s="167"/>
      <c r="E183" s="262"/>
    </row>
    <row r="184" s="109" customFormat="true" ht="12.75" hidden="false" customHeight="false" outlineLevel="0" collapsed="false">
      <c r="A184" s="167"/>
      <c r="E184" s="262"/>
    </row>
    <row r="185" s="109" customFormat="true" ht="12.75" hidden="false" customHeight="false" outlineLevel="0" collapsed="false">
      <c r="A185" s="167"/>
      <c r="E185" s="262"/>
    </row>
    <row r="186" s="109" customFormat="true" ht="12.75" hidden="false" customHeight="false" outlineLevel="0" collapsed="false">
      <c r="A186" s="167"/>
      <c r="E186" s="262"/>
    </row>
    <row r="187" s="109" customFormat="true" ht="12.75" hidden="false" customHeight="false" outlineLevel="0" collapsed="false">
      <c r="A187" s="167"/>
      <c r="E187" s="262"/>
    </row>
    <row r="188" s="109" customFormat="true" ht="12.75" hidden="false" customHeight="false" outlineLevel="0" collapsed="false">
      <c r="A188" s="167"/>
      <c r="E188" s="262"/>
    </row>
    <row r="189" s="109" customFormat="true" ht="12.75" hidden="false" customHeight="false" outlineLevel="0" collapsed="false">
      <c r="A189" s="167"/>
      <c r="E189" s="262"/>
    </row>
    <row r="190" s="109" customFormat="true" ht="12.75" hidden="false" customHeight="false" outlineLevel="0" collapsed="false">
      <c r="A190" s="167"/>
      <c r="E190" s="262"/>
    </row>
    <row r="191" s="109" customFormat="true" ht="12.75" hidden="false" customHeight="false" outlineLevel="0" collapsed="false">
      <c r="A191" s="167"/>
      <c r="E191" s="262"/>
    </row>
    <row r="192" s="109" customFormat="true" ht="12.75" hidden="false" customHeight="false" outlineLevel="0" collapsed="false">
      <c r="A192" s="167"/>
      <c r="E192" s="262"/>
    </row>
    <row r="193" s="109" customFormat="true" ht="12.75" hidden="false" customHeight="false" outlineLevel="0" collapsed="false">
      <c r="A193" s="167"/>
      <c r="E193" s="262"/>
    </row>
    <row r="194" s="109" customFormat="true" ht="12.75" hidden="false" customHeight="false" outlineLevel="0" collapsed="false">
      <c r="A194" s="167"/>
      <c r="E194" s="262"/>
    </row>
    <row r="195" s="109" customFormat="true" ht="12.75" hidden="false" customHeight="false" outlineLevel="0" collapsed="false">
      <c r="A195" s="167"/>
      <c r="E195" s="262"/>
    </row>
    <row r="196" s="109" customFormat="true" ht="12.75" hidden="false" customHeight="false" outlineLevel="0" collapsed="false">
      <c r="A196" s="167"/>
      <c r="E196" s="262"/>
    </row>
    <row r="197" s="109" customFormat="true" ht="12.75" hidden="false" customHeight="false" outlineLevel="0" collapsed="false">
      <c r="A197" s="167"/>
      <c r="E197" s="262"/>
    </row>
    <row r="198" s="109" customFormat="true" ht="12.75" hidden="false" customHeight="false" outlineLevel="0" collapsed="false">
      <c r="A198" s="167"/>
      <c r="E198" s="262"/>
    </row>
    <row r="199" s="109" customFormat="true" ht="12.75" hidden="false" customHeight="false" outlineLevel="0" collapsed="false">
      <c r="A199" s="167"/>
      <c r="E199" s="262"/>
    </row>
    <row r="200" s="109" customFormat="true" ht="12.75" hidden="false" customHeight="false" outlineLevel="0" collapsed="false">
      <c r="A200" s="167"/>
      <c r="E200" s="262"/>
    </row>
    <row r="201" s="109" customFormat="true" ht="12.75" hidden="false" customHeight="false" outlineLevel="0" collapsed="false">
      <c r="A201" s="167"/>
      <c r="E201" s="262"/>
    </row>
    <row r="202" s="109" customFormat="true" ht="12.75" hidden="false" customHeight="false" outlineLevel="0" collapsed="false">
      <c r="A202" s="167"/>
      <c r="E202" s="262"/>
    </row>
    <row r="203" s="109" customFormat="true" ht="12.75" hidden="false" customHeight="false" outlineLevel="0" collapsed="false">
      <c r="A203" s="167"/>
      <c r="E203" s="262"/>
    </row>
    <row r="204" s="109" customFormat="true" ht="12.75" hidden="false" customHeight="false" outlineLevel="0" collapsed="false">
      <c r="A204" s="167"/>
      <c r="E204" s="262"/>
    </row>
    <row r="205" s="109" customFormat="true" ht="12.75" hidden="false" customHeight="false" outlineLevel="0" collapsed="false">
      <c r="A205" s="167"/>
      <c r="E205" s="262"/>
    </row>
    <row r="206" s="109" customFormat="true" ht="12.75" hidden="false" customHeight="false" outlineLevel="0" collapsed="false">
      <c r="A206" s="167"/>
      <c r="E206" s="262"/>
    </row>
    <row r="207" s="109" customFormat="true" ht="12.75" hidden="false" customHeight="false" outlineLevel="0" collapsed="false">
      <c r="A207" s="167"/>
      <c r="E207" s="262"/>
    </row>
    <row r="208" s="109" customFormat="true" ht="12.75" hidden="false" customHeight="false" outlineLevel="0" collapsed="false">
      <c r="A208" s="167"/>
      <c r="E208" s="262"/>
    </row>
    <row r="209" s="109" customFormat="true" ht="12.75" hidden="false" customHeight="false" outlineLevel="0" collapsed="false">
      <c r="A209" s="167"/>
      <c r="E209" s="262"/>
    </row>
    <row r="210" s="109" customFormat="true" ht="12.75" hidden="false" customHeight="false" outlineLevel="0" collapsed="false">
      <c r="A210" s="167"/>
      <c r="E210" s="262"/>
    </row>
    <row r="211" s="109" customFormat="true" ht="12.75" hidden="false" customHeight="false" outlineLevel="0" collapsed="false">
      <c r="A211" s="167"/>
      <c r="E211" s="262"/>
    </row>
    <row r="212" s="109" customFormat="true" ht="12.75" hidden="false" customHeight="false" outlineLevel="0" collapsed="false">
      <c r="A212" s="167"/>
      <c r="E212" s="262"/>
    </row>
    <row r="213" s="109" customFormat="true" ht="12.75" hidden="false" customHeight="false" outlineLevel="0" collapsed="false">
      <c r="A213" s="167"/>
      <c r="E213" s="262"/>
    </row>
    <row r="214" s="109" customFormat="true" ht="12.75" hidden="false" customHeight="false" outlineLevel="0" collapsed="false">
      <c r="A214" s="167"/>
      <c r="E214" s="262"/>
    </row>
    <row r="215" s="109" customFormat="true" ht="12.75" hidden="false" customHeight="false" outlineLevel="0" collapsed="false">
      <c r="A215" s="167"/>
      <c r="E215" s="262"/>
    </row>
    <row r="216" s="109" customFormat="true" ht="12.75" hidden="false" customHeight="false" outlineLevel="0" collapsed="false">
      <c r="A216" s="167"/>
      <c r="E216" s="262"/>
    </row>
    <row r="217" s="109" customFormat="true" ht="12.75" hidden="false" customHeight="false" outlineLevel="0" collapsed="false">
      <c r="A217" s="167"/>
      <c r="E217" s="262"/>
    </row>
    <row r="218" s="109" customFormat="true" ht="12.75" hidden="false" customHeight="false" outlineLevel="0" collapsed="false">
      <c r="A218" s="167"/>
      <c r="E218" s="262"/>
    </row>
    <row r="219" s="109" customFormat="true" ht="12.75" hidden="false" customHeight="false" outlineLevel="0" collapsed="false">
      <c r="A219" s="167"/>
      <c r="E219" s="262"/>
    </row>
    <row r="220" s="109" customFormat="true" ht="12.75" hidden="false" customHeight="false" outlineLevel="0" collapsed="false">
      <c r="A220" s="167"/>
      <c r="E220" s="262"/>
    </row>
    <row r="221" s="109" customFormat="true" ht="12.75" hidden="false" customHeight="false" outlineLevel="0" collapsed="false">
      <c r="A221" s="167"/>
      <c r="E221" s="262"/>
    </row>
    <row r="222" s="109" customFormat="true" ht="12.75" hidden="false" customHeight="false" outlineLevel="0" collapsed="false">
      <c r="A222" s="167"/>
      <c r="E222" s="262"/>
    </row>
    <row r="223" s="109" customFormat="true" ht="12.75" hidden="false" customHeight="false" outlineLevel="0" collapsed="false">
      <c r="A223" s="167"/>
      <c r="E223" s="262"/>
    </row>
    <row r="224" s="109" customFormat="true" ht="12.75" hidden="false" customHeight="false" outlineLevel="0" collapsed="false">
      <c r="A224" s="167"/>
      <c r="E224" s="262"/>
    </row>
    <row r="225" s="109" customFormat="true" ht="12.75" hidden="false" customHeight="false" outlineLevel="0" collapsed="false">
      <c r="A225" s="167"/>
      <c r="E225" s="262"/>
    </row>
    <row r="226" s="109" customFormat="true" ht="12.75" hidden="false" customHeight="false" outlineLevel="0" collapsed="false">
      <c r="A226" s="167"/>
      <c r="E226" s="262"/>
    </row>
    <row r="227" s="109" customFormat="true" ht="12.75" hidden="false" customHeight="false" outlineLevel="0" collapsed="false">
      <c r="A227" s="167"/>
      <c r="E227" s="262"/>
    </row>
    <row r="228" s="109" customFormat="true" ht="12.75" hidden="false" customHeight="false" outlineLevel="0" collapsed="false">
      <c r="A228" s="167"/>
      <c r="E228" s="262"/>
    </row>
    <row r="229" s="109" customFormat="true" ht="12.75" hidden="false" customHeight="false" outlineLevel="0" collapsed="false">
      <c r="A229" s="167"/>
      <c r="E229" s="262"/>
    </row>
    <row r="230" s="109" customFormat="true" ht="12.75" hidden="false" customHeight="false" outlineLevel="0" collapsed="false">
      <c r="A230" s="167"/>
      <c r="E230" s="262"/>
    </row>
    <row r="231" s="109" customFormat="true" ht="12.75" hidden="false" customHeight="false" outlineLevel="0" collapsed="false">
      <c r="A231" s="167"/>
      <c r="E231" s="262"/>
    </row>
    <row r="232" s="109" customFormat="true" ht="12.75" hidden="false" customHeight="false" outlineLevel="0" collapsed="false">
      <c r="A232" s="167"/>
      <c r="E232" s="262"/>
    </row>
    <row r="233" s="109" customFormat="true" ht="12.75" hidden="false" customHeight="false" outlineLevel="0" collapsed="false">
      <c r="A233" s="167"/>
      <c r="E233" s="262"/>
    </row>
    <row r="234" s="109" customFormat="true" ht="12.75" hidden="false" customHeight="false" outlineLevel="0" collapsed="false">
      <c r="A234" s="167"/>
      <c r="E234" s="262"/>
    </row>
    <row r="235" s="109" customFormat="true" ht="12.75" hidden="false" customHeight="false" outlineLevel="0" collapsed="false">
      <c r="A235" s="167"/>
      <c r="E235" s="262"/>
    </row>
    <row r="236" s="109" customFormat="true" ht="12.75" hidden="false" customHeight="false" outlineLevel="0" collapsed="false">
      <c r="A236" s="167"/>
      <c r="E236" s="262"/>
    </row>
    <row r="237" s="109" customFormat="true" ht="12.75" hidden="false" customHeight="false" outlineLevel="0" collapsed="false">
      <c r="A237" s="167"/>
      <c r="E237" s="262"/>
    </row>
    <row r="238" s="109" customFormat="true" ht="12.75" hidden="false" customHeight="false" outlineLevel="0" collapsed="false">
      <c r="A238" s="167"/>
      <c r="E238" s="262"/>
    </row>
    <row r="239" s="109" customFormat="true" ht="12.75" hidden="false" customHeight="false" outlineLevel="0" collapsed="false">
      <c r="A239" s="167"/>
      <c r="E239" s="262"/>
    </row>
    <row r="240" s="109" customFormat="true" ht="12.75" hidden="false" customHeight="false" outlineLevel="0" collapsed="false">
      <c r="A240" s="167"/>
      <c r="E240" s="262"/>
    </row>
    <row r="241" s="109" customFormat="true" ht="12.75" hidden="false" customHeight="false" outlineLevel="0" collapsed="false">
      <c r="A241" s="167"/>
      <c r="E241" s="262"/>
    </row>
    <row r="242" s="109" customFormat="true" ht="12.75" hidden="false" customHeight="false" outlineLevel="0" collapsed="false">
      <c r="A242" s="167"/>
      <c r="E242" s="262"/>
    </row>
    <row r="243" s="109" customFormat="true" ht="12.75" hidden="false" customHeight="false" outlineLevel="0" collapsed="false">
      <c r="A243" s="167"/>
      <c r="E243" s="262"/>
    </row>
    <row r="244" s="109" customFormat="true" ht="12.75" hidden="false" customHeight="false" outlineLevel="0" collapsed="false">
      <c r="A244" s="167"/>
      <c r="E244" s="262"/>
    </row>
    <row r="245" s="109" customFormat="true" ht="12.75" hidden="false" customHeight="false" outlineLevel="0" collapsed="false">
      <c r="A245" s="167"/>
      <c r="E245" s="262"/>
    </row>
    <row r="246" s="109" customFormat="true" ht="12.75" hidden="false" customHeight="false" outlineLevel="0" collapsed="false">
      <c r="A246" s="167"/>
      <c r="E246" s="262"/>
    </row>
    <row r="247" s="109" customFormat="true" ht="12.75" hidden="false" customHeight="false" outlineLevel="0" collapsed="false">
      <c r="A247" s="167"/>
      <c r="E247" s="262"/>
    </row>
    <row r="248" s="109" customFormat="true" ht="12.75" hidden="false" customHeight="false" outlineLevel="0" collapsed="false">
      <c r="A248" s="167"/>
      <c r="E248" s="262"/>
    </row>
    <row r="249" s="109" customFormat="true" ht="12.75" hidden="false" customHeight="false" outlineLevel="0" collapsed="false">
      <c r="A249" s="167"/>
      <c r="E249" s="262"/>
    </row>
    <row r="250" s="109" customFormat="true" ht="12.75" hidden="false" customHeight="false" outlineLevel="0" collapsed="false">
      <c r="A250" s="167"/>
      <c r="E250" s="262"/>
    </row>
    <row r="251" s="109" customFormat="true" ht="12.75" hidden="false" customHeight="false" outlineLevel="0" collapsed="false">
      <c r="A251" s="167"/>
      <c r="E251" s="262"/>
    </row>
    <row r="252" s="109" customFormat="true" ht="12.75" hidden="false" customHeight="false" outlineLevel="0" collapsed="false">
      <c r="A252" s="167"/>
      <c r="E252" s="262"/>
    </row>
    <row r="253" s="109" customFormat="true" ht="12.75" hidden="false" customHeight="false" outlineLevel="0" collapsed="false">
      <c r="A253" s="167"/>
      <c r="E253" s="262"/>
    </row>
    <row r="254" s="109" customFormat="true" ht="12.75" hidden="false" customHeight="false" outlineLevel="0" collapsed="false">
      <c r="A254" s="167"/>
      <c r="E254" s="262"/>
    </row>
    <row r="255" s="109" customFormat="true" ht="12.75" hidden="false" customHeight="false" outlineLevel="0" collapsed="false">
      <c r="A255" s="167"/>
      <c r="E255" s="262"/>
    </row>
    <row r="256" s="109" customFormat="true" ht="12.75" hidden="false" customHeight="false" outlineLevel="0" collapsed="false">
      <c r="A256" s="167"/>
      <c r="E256" s="262"/>
    </row>
    <row r="257" s="109" customFormat="true" ht="12.75" hidden="false" customHeight="false" outlineLevel="0" collapsed="false">
      <c r="A257" s="167"/>
      <c r="E257" s="262"/>
    </row>
    <row r="258" s="109" customFormat="true" ht="12.75" hidden="false" customHeight="false" outlineLevel="0" collapsed="false">
      <c r="A258" s="167"/>
      <c r="E258" s="262"/>
    </row>
    <row r="259" s="109" customFormat="true" ht="12.75" hidden="false" customHeight="false" outlineLevel="0" collapsed="false">
      <c r="A259" s="167"/>
      <c r="E259" s="262"/>
    </row>
    <row r="260" s="109" customFormat="true" ht="12.75" hidden="false" customHeight="false" outlineLevel="0" collapsed="false">
      <c r="A260" s="167"/>
      <c r="E260" s="262"/>
    </row>
    <row r="261" s="109" customFormat="true" ht="12.75" hidden="false" customHeight="false" outlineLevel="0" collapsed="false">
      <c r="A261" s="167"/>
      <c r="E261" s="262"/>
    </row>
    <row r="262" s="109" customFormat="true" ht="12.75" hidden="false" customHeight="false" outlineLevel="0" collapsed="false">
      <c r="A262" s="167"/>
      <c r="E262" s="262"/>
    </row>
    <row r="263" s="109" customFormat="true" ht="12.75" hidden="false" customHeight="false" outlineLevel="0" collapsed="false">
      <c r="A263" s="167"/>
      <c r="E263" s="262"/>
    </row>
    <row r="264" s="109" customFormat="true" ht="12.75" hidden="false" customHeight="false" outlineLevel="0" collapsed="false">
      <c r="A264" s="167"/>
      <c r="E264" s="262"/>
    </row>
    <row r="265" s="109" customFormat="true" ht="12.75" hidden="false" customHeight="false" outlineLevel="0" collapsed="false">
      <c r="A265" s="167"/>
      <c r="E265" s="262"/>
    </row>
    <row r="266" s="109" customFormat="true" ht="12.75" hidden="false" customHeight="false" outlineLevel="0" collapsed="false">
      <c r="A266" s="167"/>
      <c r="E266" s="262"/>
    </row>
    <row r="267" s="109" customFormat="true" ht="12.75" hidden="false" customHeight="false" outlineLevel="0" collapsed="false">
      <c r="A267" s="167"/>
      <c r="E267" s="262"/>
    </row>
    <row r="268" s="109" customFormat="true" ht="12.75" hidden="false" customHeight="false" outlineLevel="0" collapsed="false">
      <c r="A268" s="167"/>
      <c r="E268" s="262"/>
    </row>
    <row r="269" s="109" customFormat="true" ht="12.75" hidden="false" customHeight="false" outlineLevel="0" collapsed="false">
      <c r="A269" s="167"/>
      <c r="E269" s="262"/>
    </row>
    <row r="270" s="109" customFormat="true" ht="12.75" hidden="false" customHeight="false" outlineLevel="0" collapsed="false">
      <c r="A270" s="167"/>
      <c r="E270" s="262"/>
    </row>
    <row r="271" s="109" customFormat="true" ht="12.75" hidden="false" customHeight="false" outlineLevel="0" collapsed="false">
      <c r="A271" s="167"/>
      <c r="E271" s="262"/>
    </row>
    <row r="272" s="109" customFormat="true" ht="12.75" hidden="false" customHeight="false" outlineLevel="0" collapsed="false">
      <c r="A272" s="167"/>
      <c r="E272" s="262"/>
    </row>
    <row r="273" s="109" customFormat="true" ht="12.75" hidden="false" customHeight="false" outlineLevel="0" collapsed="false">
      <c r="A273" s="167"/>
      <c r="E273" s="262"/>
    </row>
    <row r="274" s="109" customFormat="true" ht="12.75" hidden="false" customHeight="false" outlineLevel="0" collapsed="false">
      <c r="A274" s="167"/>
      <c r="E274" s="262"/>
    </row>
    <row r="275" s="109" customFormat="true" ht="12.75" hidden="false" customHeight="false" outlineLevel="0" collapsed="false">
      <c r="A275" s="167"/>
      <c r="E275" s="262"/>
    </row>
    <row r="276" s="109" customFormat="true" ht="12.75" hidden="false" customHeight="false" outlineLevel="0" collapsed="false">
      <c r="A276" s="167"/>
      <c r="E276" s="262"/>
    </row>
    <row r="277" s="109" customFormat="true" ht="12.75" hidden="false" customHeight="false" outlineLevel="0" collapsed="false">
      <c r="A277" s="167"/>
      <c r="E277" s="262"/>
    </row>
    <row r="278" s="109" customFormat="true" ht="12.75" hidden="false" customHeight="false" outlineLevel="0" collapsed="false">
      <c r="A278" s="167"/>
      <c r="E278" s="262"/>
    </row>
    <row r="279" s="109" customFormat="true" ht="12.75" hidden="false" customHeight="false" outlineLevel="0" collapsed="false">
      <c r="A279" s="167"/>
      <c r="E279" s="262"/>
    </row>
    <row r="280" s="109" customFormat="true" ht="12.75" hidden="false" customHeight="false" outlineLevel="0" collapsed="false">
      <c r="A280" s="167"/>
      <c r="E280" s="262"/>
    </row>
    <row r="281" s="109" customFormat="true" ht="12.75" hidden="false" customHeight="false" outlineLevel="0" collapsed="false">
      <c r="A281" s="167"/>
      <c r="E281" s="262"/>
    </row>
    <row r="282" s="109" customFormat="true" ht="12.75" hidden="false" customHeight="false" outlineLevel="0" collapsed="false">
      <c r="A282" s="167"/>
      <c r="E282" s="262"/>
    </row>
    <row r="283" s="109" customFormat="true" ht="12.75" hidden="false" customHeight="false" outlineLevel="0" collapsed="false">
      <c r="A283" s="167"/>
      <c r="E283" s="262"/>
    </row>
    <row r="284" s="109" customFormat="true" ht="12.75" hidden="false" customHeight="false" outlineLevel="0" collapsed="false">
      <c r="A284" s="167"/>
      <c r="E284" s="262"/>
    </row>
    <row r="285" s="109" customFormat="true" ht="12.75" hidden="false" customHeight="false" outlineLevel="0" collapsed="false">
      <c r="A285" s="167"/>
      <c r="E285" s="262"/>
    </row>
    <row r="286" s="109" customFormat="true" ht="12.75" hidden="false" customHeight="false" outlineLevel="0" collapsed="false">
      <c r="A286" s="167"/>
      <c r="E286" s="262"/>
    </row>
    <row r="287" s="109" customFormat="true" ht="12.75" hidden="false" customHeight="false" outlineLevel="0" collapsed="false">
      <c r="A287" s="167"/>
      <c r="E287" s="262"/>
    </row>
    <row r="288" s="109" customFormat="true" ht="12.75" hidden="false" customHeight="false" outlineLevel="0" collapsed="false">
      <c r="A288" s="167"/>
      <c r="E288" s="262"/>
    </row>
    <row r="289" s="109" customFormat="true" ht="12.75" hidden="false" customHeight="false" outlineLevel="0" collapsed="false">
      <c r="A289" s="167"/>
      <c r="E289" s="262"/>
    </row>
    <row r="290" s="109" customFormat="true" ht="12.75" hidden="false" customHeight="false" outlineLevel="0" collapsed="false">
      <c r="A290" s="167"/>
      <c r="E290" s="262"/>
    </row>
    <row r="291" s="109" customFormat="true" ht="12.75" hidden="false" customHeight="false" outlineLevel="0" collapsed="false">
      <c r="A291" s="167"/>
      <c r="E291" s="262"/>
    </row>
    <row r="292" s="109" customFormat="true" ht="12.75" hidden="false" customHeight="false" outlineLevel="0" collapsed="false">
      <c r="A292" s="167"/>
      <c r="E292" s="262"/>
    </row>
    <row r="293" s="109" customFormat="true" ht="12.75" hidden="false" customHeight="false" outlineLevel="0" collapsed="false">
      <c r="A293" s="167"/>
      <c r="E293" s="262"/>
    </row>
    <row r="294" s="109" customFormat="true" ht="12.75" hidden="false" customHeight="false" outlineLevel="0" collapsed="false">
      <c r="A294" s="167"/>
      <c r="E294" s="262"/>
    </row>
    <row r="295" s="109" customFormat="true" ht="12.75" hidden="false" customHeight="false" outlineLevel="0" collapsed="false">
      <c r="A295" s="167"/>
      <c r="E295" s="262"/>
    </row>
    <row r="296" s="109" customFormat="true" ht="12.75" hidden="false" customHeight="false" outlineLevel="0" collapsed="false">
      <c r="A296" s="167"/>
      <c r="E296" s="262"/>
    </row>
    <row r="297" s="109" customFormat="true" ht="12.75" hidden="false" customHeight="false" outlineLevel="0" collapsed="false">
      <c r="A297" s="167"/>
      <c r="E297" s="262"/>
    </row>
    <row r="298" s="109" customFormat="true" ht="12.75" hidden="false" customHeight="false" outlineLevel="0" collapsed="false">
      <c r="A298" s="167"/>
      <c r="E298" s="262"/>
    </row>
    <row r="299" s="109" customFormat="true" ht="12.75" hidden="false" customHeight="false" outlineLevel="0" collapsed="false">
      <c r="A299" s="167"/>
      <c r="E299" s="262"/>
    </row>
    <row r="300" s="109" customFormat="true" ht="12.75" hidden="false" customHeight="false" outlineLevel="0" collapsed="false">
      <c r="A300" s="167"/>
      <c r="E300" s="262"/>
    </row>
    <row r="301" s="109" customFormat="true" ht="12.75" hidden="false" customHeight="false" outlineLevel="0" collapsed="false">
      <c r="A301" s="167"/>
      <c r="E301" s="262"/>
    </row>
    <row r="302" s="109" customFormat="true" ht="12.75" hidden="false" customHeight="false" outlineLevel="0" collapsed="false">
      <c r="A302" s="167"/>
      <c r="E302" s="262"/>
    </row>
    <row r="303" s="109" customFormat="true" ht="12.75" hidden="false" customHeight="false" outlineLevel="0" collapsed="false">
      <c r="A303" s="167"/>
      <c r="E303" s="262"/>
    </row>
    <row r="304" s="109" customFormat="true" ht="12.75" hidden="false" customHeight="false" outlineLevel="0" collapsed="false">
      <c r="A304" s="167"/>
      <c r="E304" s="262"/>
    </row>
    <row r="305" s="109" customFormat="true" ht="12.75" hidden="false" customHeight="false" outlineLevel="0" collapsed="false">
      <c r="A305" s="167"/>
      <c r="E305" s="262"/>
    </row>
    <row r="306" s="109" customFormat="true" ht="12.75" hidden="false" customHeight="false" outlineLevel="0" collapsed="false">
      <c r="A306" s="167"/>
      <c r="E306" s="262"/>
    </row>
    <row r="307" s="109" customFormat="true" ht="12.75" hidden="false" customHeight="false" outlineLevel="0" collapsed="false">
      <c r="A307" s="167"/>
      <c r="E307" s="262"/>
    </row>
    <row r="308" s="109" customFormat="true" ht="12.75" hidden="false" customHeight="false" outlineLevel="0" collapsed="false">
      <c r="A308" s="167"/>
      <c r="E308" s="262"/>
    </row>
    <row r="309" s="109" customFormat="true" ht="12.75" hidden="false" customHeight="false" outlineLevel="0" collapsed="false">
      <c r="A309" s="167"/>
      <c r="E309" s="262"/>
    </row>
    <row r="310" s="109" customFormat="true" ht="12.75" hidden="false" customHeight="false" outlineLevel="0" collapsed="false">
      <c r="A310" s="167"/>
      <c r="E310" s="262"/>
    </row>
    <row r="311" s="109" customFormat="true" ht="12.75" hidden="false" customHeight="false" outlineLevel="0" collapsed="false">
      <c r="A311" s="167"/>
      <c r="E311" s="262"/>
    </row>
    <row r="312" s="109" customFormat="true" ht="12.75" hidden="false" customHeight="false" outlineLevel="0" collapsed="false">
      <c r="A312" s="167"/>
      <c r="E312" s="262"/>
    </row>
    <row r="313" s="109" customFormat="true" ht="12.75" hidden="false" customHeight="false" outlineLevel="0" collapsed="false">
      <c r="A313" s="167"/>
      <c r="E313" s="262"/>
    </row>
    <row r="314" s="109" customFormat="true" ht="12.75" hidden="false" customHeight="false" outlineLevel="0" collapsed="false">
      <c r="A314" s="167"/>
      <c r="E314" s="262"/>
    </row>
    <row r="315" s="109" customFormat="true" ht="12.75" hidden="false" customHeight="false" outlineLevel="0" collapsed="false">
      <c r="A315" s="167"/>
      <c r="E315" s="262"/>
    </row>
    <row r="316" s="109" customFormat="true" ht="12.75" hidden="false" customHeight="false" outlineLevel="0" collapsed="false">
      <c r="A316" s="167"/>
      <c r="E316" s="262"/>
    </row>
    <row r="317" s="109" customFormat="true" ht="12.75" hidden="false" customHeight="false" outlineLevel="0" collapsed="false">
      <c r="A317" s="167"/>
      <c r="E317" s="262"/>
    </row>
    <row r="318" s="109" customFormat="true" ht="12.75" hidden="false" customHeight="false" outlineLevel="0" collapsed="false">
      <c r="A318" s="167"/>
      <c r="E318" s="262"/>
    </row>
    <row r="319" s="109" customFormat="true" ht="12.75" hidden="false" customHeight="false" outlineLevel="0" collapsed="false">
      <c r="A319" s="167"/>
      <c r="E319" s="262"/>
    </row>
    <row r="320" s="109" customFormat="true" ht="12.75" hidden="false" customHeight="false" outlineLevel="0" collapsed="false">
      <c r="A320" s="167"/>
      <c r="E320" s="262"/>
    </row>
    <row r="321" s="109" customFormat="true" ht="12.75" hidden="false" customHeight="false" outlineLevel="0" collapsed="false">
      <c r="A321" s="167"/>
      <c r="E321" s="262"/>
    </row>
    <row r="322" s="109" customFormat="true" ht="12.75" hidden="false" customHeight="false" outlineLevel="0" collapsed="false">
      <c r="A322" s="167"/>
      <c r="E322" s="262"/>
    </row>
    <row r="323" s="109" customFormat="true" ht="12.75" hidden="false" customHeight="false" outlineLevel="0" collapsed="false">
      <c r="A323" s="167"/>
      <c r="E323" s="262"/>
    </row>
    <row r="324" s="109" customFormat="true" ht="12.75" hidden="false" customHeight="false" outlineLevel="0" collapsed="false">
      <c r="A324" s="167"/>
      <c r="E324" s="262"/>
    </row>
    <row r="325" s="109" customFormat="true" ht="12.75" hidden="false" customHeight="false" outlineLevel="0" collapsed="false">
      <c r="A325" s="167"/>
      <c r="E325" s="262"/>
    </row>
    <row r="326" s="109" customFormat="true" ht="12.75" hidden="false" customHeight="false" outlineLevel="0" collapsed="false">
      <c r="A326" s="167"/>
      <c r="E326" s="262"/>
    </row>
    <row r="327" s="109" customFormat="true" ht="12.75" hidden="false" customHeight="false" outlineLevel="0" collapsed="false">
      <c r="A327" s="167"/>
      <c r="E327" s="262"/>
    </row>
    <row r="328" s="109" customFormat="true" ht="12.75" hidden="false" customHeight="false" outlineLevel="0" collapsed="false">
      <c r="A328" s="167"/>
      <c r="E328" s="262"/>
    </row>
    <row r="329" s="109" customFormat="true" ht="12.75" hidden="false" customHeight="false" outlineLevel="0" collapsed="false">
      <c r="A329" s="167"/>
      <c r="E329" s="262"/>
    </row>
    <row r="330" s="109" customFormat="true" ht="12.75" hidden="false" customHeight="false" outlineLevel="0" collapsed="false">
      <c r="A330" s="167"/>
      <c r="E330" s="262"/>
    </row>
    <row r="331" s="109" customFormat="true" ht="12.75" hidden="false" customHeight="false" outlineLevel="0" collapsed="false">
      <c r="A331" s="167"/>
      <c r="E331" s="262"/>
    </row>
    <row r="332" s="109" customFormat="true" ht="12.75" hidden="false" customHeight="false" outlineLevel="0" collapsed="false">
      <c r="A332" s="167"/>
      <c r="E332" s="262"/>
    </row>
    <row r="333" s="109" customFormat="true" ht="12.75" hidden="false" customHeight="false" outlineLevel="0" collapsed="false">
      <c r="A333" s="167"/>
      <c r="E333" s="262"/>
    </row>
    <row r="334" s="109" customFormat="true" ht="12.75" hidden="false" customHeight="false" outlineLevel="0" collapsed="false">
      <c r="A334" s="167"/>
      <c r="E334" s="262"/>
    </row>
    <row r="335" s="109" customFormat="true" ht="12.75" hidden="false" customHeight="false" outlineLevel="0" collapsed="false">
      <c r="A335" s="167"/>
      <c r="E335" s="262"/>
    </row>
    <row r="336" s="109" customFormat="true" ht="12.75" hidden="false" customHeight="false" outlineLevel="0" collapsed="false">
      <c r="A336" s="167"/>
      <c r="E336" s="262"/>
    </row>
    <row r="337" s="109" customFormat="true" ht="12.75" hidden="false" customHeight="false" outlineLevel="0" collapsed="false">
      <c r="A337" s="167"/>
      <c r="E337" s="262"/>
    </row>
    <row r="338" s="109" customFormat="true" ht="12.75" hidden="false" customHeight="false" outlineLevel="0" collapsed="false">
      <c r="A338" s="167"/>
      <c r="E338" s="262"/>
    </row>
    <row r="339" s="109" customFormat="true" ht="12.75" hidden="false" customHeight="false" outlineLevel="0" collapsed="false">
      <c r="A339" s="167"/>
      <c r="E339" s="262"/>
    </row>
    <row r="340" s="109" customFormat="true" ht="12.75" hidden="false" customHeight="false" outlineLevel="0" collapsed="false">
      <c r="A340" s="167"/>
      <c r="E340" s="262"/>
    </row>
    <row r="341" s="109" customFormat="true" ht="12.75" hidden="false" customHeight="false" outlineLevel="0" collapsed="false">
      <c r="A341" s="167"/>
      <c r="E341" s="262"/>
    </row>
    <row r="342" s="109" customFormat="true" ht="12.75" hidden="false" customHeight="false" outlineLevel="0" collapsed="false">
      <c r="A342" s="167"/>
      <c r="E342" s="262"/>
    </row>
    <row r="343" s="109" customFormat="true" ht="12.75" hidden="false" customHeight="false" outlineLevel="0" collapsed="false">
      <c r="A343" s="167"/>
      <c r="E343" s="262"/>
    </row>
    <row r="344" s="109" customFormat="true" ht="12.75" hidden="false" customHeight="false" outlineLevel="0" collapsed="false">
      <c r="A344" s="167"/>
      <c r="E344" s="262"/>
    </row>
    <row r="345" s="109" customFormat="true" ht="12.75" hidden="false" customHeight="false" outlineLevel="0" collapsed="false">
      <c r="A345" s="167"/>
      <c r="E345" s="262"/>
    </row>
    <row r="346" s="109" customFormat="true" ht="12.75" hidden="false" customHeight="false" outlineLevel="0" collapsed="false">
      <c r="A346" s="167"/>
      <c r="E346" s="262"/>
    </row>
    <row r="347" s="109" customFormat="true" ht="12.75" hidden="false" customHeight="false" outlineLevel="0" collapsed="false">
      <c r="A347" s="167"/>
      <c r="E347" s="262"/>
    </row>
    <row r="348" s="109" customFormat="true" ht="12.75" hidden="false" customHeight="false" outlineLevel="0" collapsed="false">
      <c r="A348" s="167"/>
      <c r="E348" s="262"/>
    </row>
    <row r="349" s="109" customFormat="true" ht="12.75" hidden="false" customHeight="false" outlineLevel="0" collapsed="false">
      <c r="A349" s="167"/>
      <c r="E349" s="262"/>
    </row>
    <row r="350" s="109" customFormat="true" ht="12.75" hidden="false" customHeight="false" outlineLevel="0" collapsed="false">
      <c r="A350" s="167"/>
      <c r="E350" s="262"/>
    </row>
    <row r="351" s="109" customFormat="true" ht="12.75" hidden="false" customHeight="false" outlineLevel="0" collapsed="false">
      <c r="A351" s="167"/>
      <c r="E351" s="262"/>
    </row>
    <row r="352" s="109" customFormat="true" ht="12.75" hidden="false" customHeight="false" outlineLevel="0" collapsed="false">
      <c r="A352" s="167"/>
      <c r="E352" s="262"/>
    </row>
    <row r="353" s="109" customFormat="true" ht="12.75" hidden="false" customHeight="false" outlineLevel="0" collapsed="false">
      <c r="A353" s="167"/>
      <c r="E353" s="262"/>
    </row>
    <row r="354" s="109" customFormat="true" ht="12.75" hidden="false" customHeight="false" outlineLevel="0" collapsed="false">
      <c r="A354" s="167"/>
      <c r="E354" s="262"/>
    </row>
    <row r="355" s="109" customFormat="true" ht="12.75" hidden="false" customHeight="false" outlineLevel="0" collapsed="false">
      <c r="A355" s="167"/>
      <c r="E355" s="262"/>
    </row>
    <row r="356" s="109" customFormat="true" ht="12.75" hidden="false" customHeight="false" outlineLevel="0" collapsed="false">
      <c r="A356" s="167"/>
      <c r="E356" s="262"/>
    </row>
    <row r="357" s="109" customFormat="true" ht="12.75" hidden="false" customHeight="false" outlineLevel="0" collapsed="false">
      <c r="A357" s="167"/>
      <c r="E357" s="262"/>
    </row>
    <row r="358" s="109" customFormat="true" ht="12.75" hidden="false" customHeight="false" outlineLevel="0" collapsed="false">
      <c r="A358" s="167"/>
      <c r="E358" s="262"/>
    </row>
    <row r="359" s="109" customFormat="true" ht="12.75" hidden="false" customHeight="false" outlineLevel="0" collapsed="false">
      <c r="A359" s="167"/>
      <c r="E359" s="262"/>
    </row>
    <row r="360" s="109" customFormat="true" ht="12.75" hidden="false" customHeight="false" outlineLevel="0" collapsed="false">
      <c r="A360" s="167"/>
      <c r="E360" s="262"/>
    </row>
    <row r="361" s="109" customFormat="true" ht="12.75" hidden="false" customHeight="false" outlineLevel="0" collapsed="false">
      <c r="A361" s="167"/>
      <c r="E361" s="262"/>
    </row>
    <row r="362" s="109" customFormat="true" ht="12.75" hidden="false" customHeight="false" outlineLevel="0" collapsed="false">
      <c r="A362" s="167"/>
      <c r="E362" s="262"/>
    </row>
    <row r="363" s="109" customFormat="true" ht="12.75" hidden="false" customHeight="false" outlineLevel="0" collapsed="false">
      <c r="A363" s="167"/>
      <c r="E363" s="262"/>
    </row>
    <row r="364" s="109" customFormat="true" ht="12.75" hidden="false" customHeight="false" outlineLevel="0" collapsed="false">
      <c r="A364" s="167"/>
      <c r="E364" s="262"/>
    </row>
    <row r="365" s="109" customFormat="true" ht="12.75" hidden="false" customHeight="false" outlineLevel="0" collapsed="false">
      <c r="A365" s="167"/>
      <c r="E365" s="262"/>
    </row>
    <row r="366" s="109" customFormat="true" ht="12.75" hidden="false" customHeight="false" outlineLevel="0" collapsed="false">
      <c r="A366" s="167"/>
      <c r="E366" s="262"/>
    </row>
    <row r="367" s="109" customFormat="true" ht="12.75" hidden="false" customHeight="false" outlineLevel="0" collapsed="false">
      <c r="A367" s="167"/>
      <c r="E367" s="262"/>
    </row>
    <row r="368" s="109" customFormat="true" ht="12.75" hidden="false" customHeight="false" outlineLevel="0" collapsed="false">
      <c r="A368" s="167"/>
      <c r="E368" s="262"/>
    </row>
    <row r="369" s="109" customFormat="true" ht="12.75" hidden="false" customHeight="false" outlineLevel="0" collapsed="false">
      <c r="A369" s="167"/>
      <c r="E369" s="262"/>
    </row>
    <row r="370" s="109" customFormat="true" ht="12.75" hidden="false" customHeight="false" outlineLevel="0" collapsed="false">
      <c r="A370" s="167"/>
      <c r="E370" s="262"/>
    </row>
    <row r="371" s="109" customFormat="true" ht="12.75" hidden="false" customHeight="false" outlineLevel="0" collapsed="false">
      <c r="A371" s="167"/>
      <c r="E371" s="262"/>
    </row>
    <row r="372" s="109" customFormat="true" ht="12.75" hidden="false" customHeight="false" outlineLevel="0" collapsed="false">
      <c r="A372" s="167"/>
      <c r="E372" s="262"/>
    </row>
    <row r="373" s="109" customFormat="true" ht="12.75" hidden="false" customHeight="false" outlineLevel="0" collapsed="false">
      <c r="A373" s="167"/>
      <c r="E373" s="262"/>
    </row>
    <row r="374" s="109" customFormat="true" ht="12.75" hidden="false" customHeight="false" outlineLevel="0" collapsed="false">
      <c r="A374" s="167"/>
      <c r="E374" s="262"/>
    </row>
    <row r="375" s="109" customFormat="true" ht="12.75" hidden="false" customHeight="false" outlineLevel="0" collapsed="false">
      <c r="A375" s="167"/>
      <c r="E375" s="262"/>
    </row>
    <row r="376" s="109" customFormat="true" ht="12.75" hidden="false" customHeight="false" outlineLevel="0" collapsed="false">
      <c r="A376" s="167"/>
      <c r="E376" s="262"/>
    </row>
    <row r="377" s="109" customFormat="true" ht="12.75" hidden="false" customHeight="false" outlineLevel="0" collapsed="false">
      <c r="A377" s="167"/>
      <c r="E377" s="262"/>
    </row>
    <row r="378" s="109" customFormat="true" ht="12.75" hidden="false" customHeight="false" outlineLevel="0" collapsed="false">
      <c r="A378" s="167"/>
      <c r="E378" s="262"/>
    </row>
    <row r="379" s="109" customFormat="true" ht="12.75" hidden="false" customHeight="false" outlineLevel="0" collapsed="false">
      <c r="A379" s="167"/>
      <c r="E379" s="262"/>
    </row>
    <row r="380" s="109" customFormat="true" ht="12.75" hidden="false" customHeight="false" outlineLevel="0" collapsed="false">
      <c r="A380" s="167"/>
      <c r="E380" s="262"/>
    </row>
    <row r="381" s="109" customFormat="true" ht="12.75" hidden="false" customHeight="false" outlineLevel="0" collapsed="false">
      <c r="A381" s="167"/>
      <c r="E381" s="262"/>
    </row>
    <row r="382" s="109" customFormat="true" ht="12.75" hidden="false" customHeight="false" outlineLevel="0" collapsed="false">
      <c r="A382" s="167"/>
      <c r="E382" s="262"/>
    </row>
    <row r="383" s="109" customFormat="true" ht="12.75" hidden="false" customHeight="false" outlineLevel="0" collapsed="false">
      <c r="A383" s="167"/>
      <c r="E383" s="262"/>
    </row>
    <row r="384" s="109" customFormat="true" ht="12.75" hidden="false" customHeight="false" outlineLevel="0" collapsed="false">
      <c r="A384" s="167"/>
      <c r="E384" s="262"/>
    </row>
    <row r="385" s="109" customFormat="true" ht="12.75" hidden="false" customHeight="false" outlineLevel="0" collapsed="false">
      <c r="A385" s="167"/>
      <c r="E385" s="262"/>
    </row>
    <row r="386" s="109" customFormat="true" ht="12.75" hidden="false" customHeight="false" outlineLevel="0" collapsed="false">
      <c r="A386" s="167"/>
      <c r="E386" s="262"/>
    </row>
    <row r="387" s="109" customFormat="true" ht="12.75" hidden="false" customHeight="false" outlineLevel="0" collapsed="false">
      <c r="A387" s="167"/>
      <c r="E387" s="262"/>
    </row>
    <row r="388" s="109" customFormat="true" ht="12.75" hidden="false" customHeight="false" outlineLevel="0" collapsed="false">
      <c r="A388" s="167"/>
      <c r="E388" s="262"/>
    </row>
    <row r="389" s="109" customFormat="true" ht="12.75" hidden="false" customHeight="false" outlineLevel="0" collapsed="false">
      <c r="A389" s="167"/>
      <c r="E389" s="262"/>
    </row>
    <row r="390" s="109" customFormat="true" ht="12.75" hidden="false" customHeight="false" outlineLevel="0" collapsed="false">
      <c r="A390" s="167"/>
      <c r="E390" s="262"/>
    </row>
    <row r="391" s="109" customFormat="true" ht="12.75" hidden="false" customHeight="false" outlineLevel="0" collapsed="false">
      <c r="A391" s="167"/>
      <c r="E391" s="262"/>
    </row>
    <row r="392" s="109" customFormat="true" ht="12.75" hidden="false" customHeight="false" outlineLevel="0" collapsed="false">
      <c r="A392" s="167"/>
      <c r="E392" s="262"/>
    </row>
    <row r="393" s="109" customFormat="true" ht="12.75" hidden="false" customHeight="false" outlineLevel="0" collapsed="false">
      <c r="A393" s="167"/>
      <c r="E393" s="262"/>
    </row>
    <row r="394" s="109" customFormat="true" ht="12.75" hidden="false" customHeight="false" outlineLevel="0" collapsed="false">
      <c r="A394" s="167"/>
      <c r="E394" s="262"/>
    </row>
    <row r="395" s="109" customFormat="true" ht="12.75" hidden="false" customHeight="false" outlineLevel="0" collapsed="false">
      <c r="A395" s="167"/>
      <c r="E395" s="262"/>
    </row>
    <row r="396" s="109" customFormat="true" ht="12.75" hidden="false" customHeight="false" outlineLevel="0" collapsed="false">
      <c r="A396" s="167"/>
      <c r="E396" s="262"/>
    </row>
    <row r="397" s="109" customFormat="true" ht="12.75" hidden="false" customHeight="false" outlineLevel="0" collapsed="false">
      <c r="A397" s="167"/>
      <c r="E397" s="262"/>
    </row>
    <row r="398" s="109" customFormat="true" ht="12.75" hidden="false" customHeight="false" outlineLevel="0" collapsed="false">
      <c r="A398" s="167"/>
      <c r="E398" s="262"/>
    </row>
    <row r="399" s="109" customFormat="true" ht="12.75" hidden="false" customHeight="false" outlineLevel="0" collapsed="false">
      <c r="A399" s="167"/>
      <c r="E399" s="262"/>
    </row>
    <row r="400" s="109" customFormat="true" ht="12.75" hidden="false" customHeight="false" outlineLevel="0" collapsed="false">
      <c r="A400" s="167"/>
      <c r="E400" s="262"/>
    </row>
    <row r="401" s="109" customFormat="true" ht="12.75" hidden="false" customHeight="false" outlineLevel="0" collapsed="false">
      <c r="A401" s="167"/>
      <c r="E401" s="262"/>
    </row>
    <row r="402" s="109" customFormat="true" ht="12.75" hidden="false" customHeight="false" outlineLevel="0" collapsed="false">
      <c r="A402" s="167"/>
      <c r="E402" s="262"/>
    </row>
    <row r="403" s="109" customFormat="true" ht="12.75" hidden="false" customHeight="false" outlineLevel="0" collapsed="false">
      <c r="A403" s="167"/>
      <c r="E403" s="262"/>
    </row>
    <row r="404" s="109" customFormat="true" ht="12.75" hidden="false" customHeight="false" outlineLevel="0" collapsed="false">
      <c r="A404" s="167"/>
      <c r="E404" s="262"/>
    </row>
    <row r="405" s="109" customFormat="true" ht="12.75" hidden="false" customHeight="false" outlineLevel="0" collapsed="false">
      <c r="A405" s="167"/>
      <c r="E405" s="262"/>
    </row>
    <row r="406" s="109" customFormat="true" ht="12.75" hidden="false" customHeight="false" outlineLevel="0" collapsed="false">
      <c r="A406" s="167"/>
      <c r="E406" s="262"/>
    </row>
    <row r="407" s="109" customFormat="true" ht="12.75" hidden="false" customHeight="false" outlineLevel="0" collapsed="false">
      <c r="A407" s="167"/>
      <c r="E407" s="262"/>
    </row>
    <row r="408" s="109" customFormat="true" ht="12.75" hidden="false" customHeight="false" outlineLevel="0" collapsed="false">
      <c r="A408" s="167"/>
      <c r="E408" s="262"/>
    </row>
    <row r="409" s="109" customFormat="true" ht="12.75" hidden="false" customHeight="false" outlineLevel="0" collapsed="false">
      <c r="A409" s="167"/>
      <c r="E409" s="262"/>
    </row>
    <row r="410" s="109" customFormat="true" ht="12.75" hidden="false" customHeight="false" outlineLevel="0" collapsed="false">
      <c r="A410" s="167"/>
      <c r="E410" s="262"/>
    </row>
    <row r="411" s="109" customFormat="true" ht="12.75" hidden="false" customHeight="false" outlineLevel="0" collapsed="false">
      <c r="A411" s="167"/>
      <c r="E411" s="262"/>
    </row>
    <row r="412" s="109" customFormat="true" ht="12.75" hidden="false" customHeight="false" outlineLevel="0" collapsed="false">
      <c r="A412" s="167"/>
      <c r="E412" s="262"/>
    </row>
    <row r="413" s="109" customFormat="true" ht="12.75" hidden="false" customHeight="false" outlineLevel="0" collapsed="false">
      <c r="A413" s="167"/>
      <c r="E413" s="262"/>
    </row>
    <row r="414" s="109" customFormat="true" ht="12.75" hidden="false" customHeight="false" outlineLevel="0" collapsed="false">
      <c r="A414" s="167"/>
      <c r="E414" s="262"/>
    </row>
    <row r="415" s="109" customFormat="true" ht="12.75" hidden="false" customHeight="false" outlineLevel="0" collapsed="false">
      <c r="A415" s="167"/>
      <c r="E415" s="262"/>
    </row>
    <row r="416" s="109" customFormat="true" ht="12.75" hidden="false" customHeight="false" outlineLevel="0" collapsed="false">
      <c r="A416" s="167"/>
      <c r="E416" s="262"/>
    </row>
    <row r="417" s="109" customFormat="true" ht="12.75" hidden="false" customHeight="false" outlineLevel="0" collapsed="false">
      <c r="A417" s="167"/>
      <c r="E417" s="262"/>
    </row>
    <row r="418" s="109" customFormat="true" ht="12.75" hidden="false" customHeight="false" outlineLevel="0" collapsed="false">
      <c r="A418" s="167"/>
      <c r="E418" s="262"/>
    </row>
    <row r="419" s="109" customFormat="true" ht="12.75" hidden="false" customHeight="false" outlineLevel="0" collapsed="false">
      <c r="A419" s="167"/>
      <c r="E419" s="262"/>
    </row>
    <row r="420" s="109" customFormat="true" ht="12.75" hidden="false" customHeight="false" outlineLevel="0" collapsed="false">
      <c r="A420" s="167"/>
      <c r="E420" s="262"/>
    </row>
    <row r="421" s="109" customFormat="true" ht="12.75" hidden="false" customHeight="false" outlineLevel="0" collapsed="false">
      <c r="A421" s="167"/>
      <c r="E421" s="262"/>
    </row>
    <row r="422" s="109" customFormat="true" ht="12.75" hidden="false" customHeight="false" outlineLevel="0" collapsed="false">
      <c r="A422" s="167"/>
      <c r="E422" s="262"/>
    </row>
    <row r="423" s="109" customFormat="true" ht="12.75" hidden="false" customHeight="false" outlineLevel="0" collapsed="false">
      <c r="A423" s="167"/>
      <c r="E423" s="262"/>
    </row>
    <row r="424" s="109" customFormat="true" ht="12.75" hidden="false" customHeight="false" outlineLevel="0" collapsed="false">
      <c r="A424" s="167"/>
      <c r="E424" s="262"/>
    </row>
    <row r="425" s="109" customFormat="true" ht="12.75" hidden="false" customHeight="false" outlineLevel="0" collapsed="false">
      <c r="A425" s="167"/>
      <c r="E425" s="262"/>
    </row>
    <row r="426" s="109" customFormat="true" ht="12.75" hidden="false" customHeight="false" outlineLevel="0" collapsed="false">
      <c r="A426" s="167"/>
      <c r="E426" s="262"/>
    </row>
    <row r="427" s="109" customFormat="true" ht="12.75" hidden="false" customHeight="false" outlineLevel="0" collapsed="false">
      <c r="A427" s="167"/>
      <c r="E427" s="262"/>
    </row>
    <row r="428" s="109" customFormat="true" ht="12.75" hidden="false" customHeight="false" outlineLevel="0" collapsed="false">
      <c r="A428" s="167"/>
      <c r="E428" s="262"/>
    </row>
    <row r="429" s="109" customFormat="true" ht="12.75" hidden="false" customHeight="false" outlineLevel="0" collapsed="false">
      <c r="A429" s="167"/>
      <c r="E429" s="262"/>
    </row>
    <row r="430" s="109" customFormat="true" ht="12.75" hidden="false" customHeight="false" outlineLevel="0" collapsed="false">
      <c r="A430" s="167"/>
      <c r="E430" s="262"/>
    </row>
    <row r="431" s="109" customFormat="true" ht="12.75" hidden="false" customHeight="false" outlineLevel="0" collapsed="false">
      <c r="A431" s="167"/>
      <c r="E431" s="262"/>
    </row>
    <row r="432" s="109" customFormat="true" ht="12.75" hidden="false" customHeight="false" outlineLevel="0" collapsed="false">
      <c r="A432" s="167"/>
      <c r="E432" s="262"/>
    </row>
    <row r="433" s="109" customFormat="true" ht="12.75" hidden="false" customHeight="false" outlineLevel="0" collapsed="false">
      <c r="A433" s="167"/>
      <c r="E433" s="262"/>
    </row>
    <row r="434" s="109" customFormat="true" ht="12.75" hidden="false" customHeight="false" outlineLevel="0" collapsed="false">
      <c r="A434" s="167"/>
      <c r="E434" s="262"/>
    </row>
    <row r="435" s="109" customFormat="true" ht="12.75" hidden="false" customHeight="false" outlineLevel="0" collapsed="false">
      <c r="A435" s="167"/>
      <c r="E435" s="262"/>
    </row>
    <row r="436" s="109" customFormat="true" ht="12.75" hidden="false" customHeight="false" outlineLevel="0" collapsed="false">
      <c r="A436" s="167"/>
      <c r="E436" s="262"/>
    </row>
    <row r="437" s="109" customFormat="true" ht="12.75" hidden="false" customHeight="false" outlineLevel="0" collapsed="false">
      <c r="A437" s="167"/>
      <c r="E437" s="262"/>
    </row>
    <row r="438" s="109" customFormat="true" ht="12.75" hidden="false" customHeight="false" outlineLevel="0" collapsed="false">
      <c r="A438" s="167"/>
      <c r="E438" s="262"/>
    </row>
    <row r="439" s="109" customFormat="true" ht="12.75" hidden="false" customHeight="false" outlineLevel="0" collapsed="false">
      <c r="A439" s="167"/>
      <c r="E439" s="262"/>
    </row>
    <row r="440" s="109" customFormat="true" ht="12.75" hidden="false" customHeight="false" outlineLevel="0" collapsed="false">
      <c r="A440" s="167"/>
      <c r="E440" s="262"/>
    </row>
    <row r="441" s="109" customFormat="true" ht="12.75" hidden="false" customHeight="false" outlineLevel="0" collapsed="false">
      <c r="A441" s="167"/>
      <c r="E441" s="262"/>
    </row>
    <row r="442" s="109" customFormat="true" ht="12.75" hidden="false" customHeight="false" outlineLevel="0" collapsed="false">
      <c r="A442" s="167"/>
      <c r="E442" s="262"/>
    </row>
    <row r="443" s="109" customFormat="true" ht="12.75" hidden="false" customHeight="false" outlineLevel="0" collapsed="false">
      <c r="A443" s="167"/>
      <c r="E443" s="262"/>
    </row>
    <row r="444" s="109" customFormat="true" ht="12.75" hidden="false" customHeight="false" outlineLevel="0" collapsed="false">
      <c r="A444" s="167"/>
      <c r="E444" s="262"/>
    </row>
    <row r="445" s="109" customFormat="true" ht="12.75" hidden="false" customHeight="false" outlineLevel="0" collapsed="false">
      <c r="A445" s="167"/>
      <c r="E445" s="262"/>
    </row>
    <row r="446" s="109" customFormat="true" ht="12.75" hidden="false" customHeight="false" outlineLevel="0" collapsed="false">
      <c r="A446" s="167"/>
      <c r="E446" s="262"/>
    </row>
    <row r="447" s="109" customFormat="true" ht="12.75" hidden="false" customHeight="false" outlineLevel="0" collapsed="false">
      <c r="A447" s="167"/>
      <c r="E447" s="262"/>
    </row>
    <row r="448" s="109" customFormat="true" ht="12.75" hidden="false" customHeight="false" outlineLevel="0" collapsed="false">
      <c r="A448" s="167"/>
      <c r="E448" s="262"/>
    </row>
    <row r="449" s="109" customFormat="true" ht="12.75" hidden="false" customHeight="false" outlineLevel="0" collapsed="false">
      <c r="A449" s="167"/>
      <c r="E449" s="262"/>
    </row>
    <row r="450" s="109" customFormat="true" ht="12.75" hidden="false" customHeight="false" outlineLevel="0" collapsed="false">
      <c r="A450" s="167"/>
      <c r="E450" s="262"/>
    </row>
  </sheetData>
  <mergeCells count="8">
    <mergeCell ref="C3:F3"/>
    <mergeCell ref="H3:AB3"/>
    <mergeCell ref="A64:F64"/>
    <mergeCell ref="H64:AB64"/>
    <mergeCell ref="A66:F66"/>
    <mergeCell ref="H66:AB66"/>
    <mergeCell ref="A94:F94"/>
    <mergeCell ref="H94:A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02:28Z</dcterms:created>
  <dc:creator>Hans Schleidt</dc:creator>
  <dc:description/>
  <dc:language>en-US</dc:language>
  <cp:lastModifiedBy>Peter Isaenkov</cp:lastModifiedBy>
  <cp:lastPrinted>2016-02-01T19:53:46Z</cp:lastPrinted>
  <dcterms:modified xsi:type="dcterms:W3CDTF">2020-04-22T14:31:06Z</dcterms:modified>
  <cp:revision>0</cp:revision>
  <dc:subject/>
  <dc:title>Overpack Sales Ar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018986DBDF634FA419AB8842E0480A</vt:lpwstr>
  </property>
  <property fmtid="{D5CDD505-2E9C-101B-9397-08002B2CF9AE}" pid="3" name="MSIP_Label_b0f8046d-f487-4fe0-b483-792de298965a_ActionId">
    <vt:lpwstr>8048c81e-788b-45be-9320-51ebf86cc145</vt:lpwstr>
  </property>
  <property fmtid="{D5CDD505-2E9C-101B-9397-08002B2CF9AE}" pid="4" name="MSIP_Label_b0f8046d-f487-4fe0-b483-792de298965a_Application">
    <vt:lpwstr>Microsoft Azure Information Protection</vt:lpwstr>
  </property>
  <property fmtid="{D5CDD505-2E9C-101B-9397-08002B2CF9AE}" pid="5" name="MSIP_Label_b0f8046d-f487-4fe0-b483-792de298965a_Enabled">
    <vt:lpwstr>True</vt:lpwstr>
  </property>
  <property fmtid="{D5CDD505-2E9C-101B-9397-08002B2CF9AE}" pid="6" name="MSIP_Label_b0f8046d-f487-4fe0-b483-792de298965a_Extended_MSFT_Method">
    <vt:lpwstr>Automatic</vt:lpwstr>
  </property>
  <property fmtid="{D5CDD505-2E9C-101B-9397-08002B2CF9AE}" pid="7" name="MSIP_Label_b0f8046d-f487-4fe0-b483-792de298965a_Name">
    <vt:lpwstr>Internal</vt:lpwstr>
  </property>
  <property fmtid="{D5CDD505-2E9C-101B-9397-08002B2CF9AE}" pid="8" name="MSIP_Label_b0f8046d-f487-4fe0-b483-792de298965a_Owner">
    <vt:lpwstr>Peter.Isaenkov@brunswick.com</vt:lpwstr>
  </property>
  <property fmtid="{D5CDD505-2E9C-101B-9397-08002B2CF9AE}" pid="9" name="MSIP_Label_b0f8046d-f487-4fe0-b483-792de298965a_SetDate">
    <vt:lpwstr>2020-04-22T14:15:23.5735652Z</vt:lpwstr>
  </property>
  <property fmtid="{D5CDD505-2E9C-101B-9397-08002B2CF9AE}" pid="10" name="MSIP_Label_b0f8046d-f487-4fe0-b483-792de298965a_SiteId">
    <vt:lpwstr>1309aa3b-9cd5-4e53-8f27-8ee6a2573c3c</vt:lpwstr>
  </property>
  <property fmtid="{D5CDD505-2E9C-101B-9397-08002B2CF9AE}" pid="11" name="Sensitivity">
    <vt:lpwstr>Internal</vt:lpwstr>
  </property>
  <property fmtid="{D5CDD505-2E9C-101B-9397-08002B2CF9AE}" pid="12" name="_ip_UnifiedCompliancePolicyProperties">
    <vt:lpwstr/>
  </property>
  <property fmtid="{D5CDD505-2E9C-101B-9397-08002B2CF9AE}" pid="13" name="_ip_UnifiedCompliancePolicyUIAction">
    <vt:lpwstr/>
  </property>
</Properties>
</file>